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ffects" sheetId="1" state="visible" r:id="rId2"/>
    <sheet name="Models" sheetId="2" state="visible" r:id="rId3"/>
    <sheet name="population growth" sheetId="3" state="visible" r:id="rId4"/>
    <sheet name="combat" sheetId="4" state="visible" r:id="rId5"/>
  </sheets>
  <definedNames>
    <definedName function="false" hidden="false" name="_xlfn_FLOOR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from</t>
  </si>
  <si>
    <t xml:space="preserve">to</t>
  </si>
  <si>
    <t xml:space="preserve">early</t>
  </si>
  <si>
    <t xml:space="preserve">middle</t>
  </si>
  <si>
    <t xml:space="preserve">late</t>
  </si>
  <si>
    <t xml:space="preserve">average</t>
  </si>
  <si>
    <t xml:space="preserve">frequency</t>
  </si>
  <si>
    <t xml:space="preserve">base count</t>
  </si>
  <si>
    <t xml:space="preserve">minerals/base</t>
  </si>
  <si>
    <t xml:space="preserve">energy/base</t>
  </si>
  <si>
    <t xml:space="preserve">base size</t>
  </si>
  <si>
    <t xml:space="preserve">energy/square</t>
  </si>
  <si>
    <t xml:space="preserve">commerce technologies</t>
  </si>
  <si>
    <t xml:space="preserve">distance to HQ</t>
  </si>
  <si>
    <t xml:space="preserve">economy allocation</t>
  </si>
  <si>
    <t xml:space="preserve">labs allocation</t>
  </si>
  <si>
    <t xml:space="preserve">psych allocation</t>
  </si>
  <si>
    <t xml:space="preserve">energy multiplier</t>
  </si>
  <si>
    <t xml:space="preserve">minerals multiplier</t>
  </si>
  <si>
    <t xml:space="preserve">Efficiency</t>
  </si>
  <si>
    <t xml:space="preserve">portion of game left to play</t>
  </si>
  <si>
    <t xml:space="preserve">trading factions</t>
  </si>
  <si>
    <t xml:space="preserve">police multiplier</t>
  </si>
  <si>
    <t xml:space="preserve">number of outside units per base (max)</t>
  </si>
  <si>
    <t xml:space="preserve">morale criticality</t>
  </si>
  <si>
    <t xml:space="preserve">portion of bases with morale facilities</t>
  </si>
  <si>
    <t xml:space="preserve">war/pacifism only effects coefficient</t>
  </si>
  <si>
    <t xml:space="preserve">Planet other benefits coefficient</t>
  </si>
  <si>
    <t xml:space="preserve">E/M</t>
  </si>
  <si>
    <t xml:space="preserve">Industry</t>
  </si>
  <si>
    <t xml:space="preserve">Research</t>
  </si>
  <si>
    <t xml:space="preserve">Energy</t>
  </si>
  <si>
    <t xml:space="preserve">Growth</t>
  </si>
  <si>
    <t xml:space="preserve">Economy (Energy Each Base)</t>
  </si>
  <si>
    <t xml:space="preserve">Economy (Energy Each Square)</t>
  </si>
  <si>
    <t xml:space="preserve">Economy (Commerce rating)</t>
  </si>
  <si>
    <t xml:space="preserve">Economy -3 to -2</t>
  </si>
  <si>
    <t xml:space="preserve">Economy -2 to -1</t>
  </si>
  <si>
    <t xml:space="preserve">Economy -1 to +0</t>
  </si>
  <si>
    <t xml:space="preserve">Economy +0 to +1</t>
  </si>
  <si>
    <t xml:space="preserve">Economy +1 to +2</t>
  </si>
  <si>
    <t xml:space="preserve">Economy +2 to +3</t>
  </si>
  <si>
    <t xml:space="preserve">Economy +3 to +4</t>
  </si>
  <si>
    <t xml:space="preserve">Economy +4 to +5</t>
  </si>
  <si>
    <t xml:space="preserve">Economy average by levels</t>
  </si>
  <si>
    <t xml:space="preserve">Efficiency (Inefficiency)</t>
  </si>
  <si>
    <t xml:space="preserve">Efficiency (b-drones)</t>
  </si>
  <si>
    <t xml:space="preserve">Efficiency (allocation penalty)</t>
  </si>
  <si>
    <t xml:space="preserve">Efficiency combined</t>
  </si>
  <si>
    <t xml:space="preserve">Support</t>
  </si>
  <si>
    <t xml:space="preserve">Police positive</t>
  </si>
  <si>
    <t xml:space="preserve">Police negative</t>
  </si>
  <si>
    <t xml:space="preserve">Police positive/negative (average)</t>
  </si>
  <si>
    <t xml:space="preserve">Morale</t>
  </si>
  <si>
    <t xml:space="preserve">Planet</t>
  </si>
  <si>
    <t xml:space="preserve">Probe</t>
  </si>
  <si>
    <t xml:space="preserve">Talent</t>
  </si>
  <si>
    <t xml:space="preserve">mid</t>
  </si>
  <si>
    <t xml:space="preserve">ave</t>
  </si>
  <si>
    <t xml:space="preserve">Police State</t>
  </si>
  <si>
    <t xml:space="preserve">Democratic</t>
  </si>
  <si>
    <t xml:space="preserve">Fundamentalist</t>
  </si>
  <si>
    <t xml:space="preserve">Free Market</t>
  </si>
  <si>
    <t xml:space="preserve">Planned</t>
  </si>
  <si>
    <t xml:space="preserve">Green</t>
  </si>
  <si>
    <t xml:space="preserve">Power</t>
  </si>
  <si>
    <t xml:space="preserve">Knowledge</t>
  </si>
  <si>
    <t xml:space="preserve">Wealth</t>
  </si>
  <si>
    <t xml:space="preserve">Cybernetic</t>
  </si>
  <si>
    <t xml:space="preserve">Eudaimonic</t>
  </si>
  <si>
    <t xml:space="preserve">Thought Control</t>
  </si>
  <si>
    <t xml:space="preserve">Economy</t>
  </si>
  <si>
    <t xml:space="preserve">Police</t>
  </si>
  <si>
    <t xml:space="preserve">Planet (psi combat)</t>
  </si>
  <si>
    <t xml:space="preserve">rate</t>
  </si>
  <si>
    <t xml:space="preserve">tile yield</t>
  </si>
  <si>
    <t xml:space="preserve">turn</t>
  </si>
  <si>
    <t xml:space="preserve">population</t>
  </si>
  <si>
    <t xml:space="preserve">surplus</t>
  </si>
  <si>
    <t xml:space="preserve">collected</t>
  </si>
  <si>
    <t xml:space="preserve">p round</t>
  </si>
  <si>
    <t xml:space="preserve">p batt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opulation growth'!$A$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growth'!$C$2:$C$202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'population growth'!$D$2:$D$202</c:f>
              <c:numCache>
                <c:formatCode>General</c:formatCode>
                <c:ptCount val="2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1</c:v>
                </c:pt>
                <c:pt idx="151">
                  <c:v>11</c:v>
                </c:pt>
                <c:pt idx="152">
                  <c:v>11</c:v>
                </c:pt>
                <c:pt idx="153">
                  <c:v>11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2</c:v>
                </c:pt>
                <c:pt idx="163">
                  <c:v>12</c:v>
                </c:pt>
                <c:pt idx="164">
                  <c:v>12</c:v>
                </c:pt>
                <c:pt idx="165">
                  <c:v>12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3</c:v>
                </c:pt>
                <c:pt idx="177">
                  <c:v>13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pulation growth'!$H$2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ff420e"/>
            </a:solidFill>
            <a:ln w="37800">
              <a:noFill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growth'!$C$2:$C$202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'population growth'!$K$2:$K$202</c:f>
              <c:numCache>
                <c:formatCode>General</c:formatCode>
                <c:ptCount val="2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  <c:pt idx="185">
                  <c:v>12</c:v>
                </c:pt>
                <c:pt idx="186">
                  <c:v>12</c:v>
                </c:pt>
                <c:pt idx="187">
                  <c:v>12</c:v>
                </c:pt>
                <c:pt idx="188">
                  <c:v>12</c:v>
                </c:pt>
                <c:pt idx="189">
                  <c:v>12</c:v>
                </c:pt>
                <c:pt idx="190">
                  <c:v>12</c:v>
                </c:pt>
                <c:pt idx="191">
                  <c:v>12</c:v>
                </c:pt>
                <c:pt idx="192">
                  <c:v>12</c:v>
                </c:pt>
                <c:pt idx="193">
                  <c:v>12</c:v>
                </c:pt>
                <c:pt idx="194">
                  <c:v>12</c:v>
                </c:pt>
                <c:pt idx="195">
                  <c:v>12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97258"/>
        <c:axId val="73029685"/>
      </c:lineChart>
      <c:catAx>
        <c:axId val="18997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9685"/>
        <c:crossesAt val="0"/>
        <c:auto val="1"/>
        <c:lblAlgn val="ctr"/>
        <c:lblOffset val="100"/>
        <c:noMultiLvlLbl val="0"/>
      </c:catAx>
      <c:valAx>
        <c:axId val="7302968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725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combat!$B$1</c:f>
              <c:strCache>
                <c:ptCount val="1"/>
                <c:pt idx="0">
                  <c:v>p round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at!$A$2:$A$22</c:f>
              <c:strCache>
                <c:ptCount val="2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</c:strCache>
            </c:strRef>
          </c:cat>
          <c:val>
            <c:numRef>
              <c:f>combat!$B$2:$B$22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bat!$C$1</c:f>
              <c:strCache>
                <c:ptCount val="1"/>
                <c:pt idx="0">
                  <c:v>p battle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at!$A$2:$A$22</c:f>
              <c:strCache>
                <c:ptCount val="2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</c:strCache>
            </c:strRef>
          </c:cat>
          <c:val>
            <c:numRef>
              <c:f>combat!$C$2:$C$22</c:f>
              <c:numCache>
                <c:formatCode>General</c:formatCode>
                <c:ptCount val="21"/>
                <c:pt idx="0">
                  <c:v>0</c:v>
                </c:pt>
                <c:pt idx="1">
                  <c:v>5.93933905966438E-009</c:v>
                </c:pt>
                <c:pt idx="2">
                  <c:v>3.929882327128E-006</c:v>
                </c:pt>
                <c:pt idx="3">
                  <c:v>0.00014350736891607</c:v>
                </c:pt>
                <c:pt idx="4">
                  <c:v>0.00157912054916711</c:v>
                </c:pt>
                <c:pt idx="5">
                  <c:v>0.00890327930392232</c:v>
                </c:pt>
                <c:pt idx="6">
                  <c:v>0.032553356881301</c:v>
                </c:pt>
                <c:pt idx="7">
                  <c:v>0.0874736003701736</c:v>
                </c:pt>
                <c:pt idx="8">
                  <c:v>0.186092021415412</c:v>
                </c:pt>
                <c:pt idx="9">
                  <c:v>0.328964087578393</c:v>
                </c:pt>
                <c:pt idx="10">
                  <c:v>0.5</c:v>
                </c:pt>
                <c:pt idx="11">
                  <c:v>0.671035912421608</c:v>
                </c:pt>
                <c:pt idx="12">
                  <c:v>0.813907978584589</c:v>
                </c:pt>
                <c:pt idx="13">
                  <c:v>0.912526399629826</c:v>
                </c:pt>
                <c:pt idx="14">
                  <c:v>0.967446643118699</c:v>
                </c:pt>
                <c:pt idx="15">
                  <c:v>0.991096720696078</c:v>
                </c:pt>
                <c:pt idx="16">
                  <c:v>0.998420879450833</c:v>
                </c:pt>
                <c:pt idx="17">
                  <c:v>0.999856492631084</c:v>
                </c:pt>
                <c:pt idx="18">
                  <c:v>0.999996070117673</c:v>
                </c:pt>
                <c:pt idx="19">
                  <c:v>0.99999999406066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89837"/>
        <c:axId val="31099458"/>
      </c:lineChart>
      <c:catAx>
        <c:axId val="12689837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9458"/>
        <c:crossesAt val="0"/>
        <c:auto val="1"/>
        <c:lblAlgn val="ctr"/>
        <c:lblOffset val="100"/>
        <c:noMultiLvlLbl val="0"/>
      </c:catAx>
      <c:valAx>
        <c:axId val="3109945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9837"/>
        <c:crossesAt val="1"/>
        <c:crossBetween val="midCat"/>
        <c:majorUnit val="0.1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00</xdr:colOff>
      <xdr:row>0</xdr:row>
      <xdr:rowOff>28440</xdr:rowOff>
    </xdr:from>
    <xdr:to>
      <xdr:col>22</xdr:col>
      <xdr:colOff>65160</xdr:colOff>
      <xdr:row>20</xdr:row>
      <xdr:rowOff>14040</xdr:rowOff>
    </xdr:to>
    <xdr:graphicFrame>
      <xdr:nvGraphicFramePr>
        <xdr:cNvPr id="0" name="Chart 1"/>
        <xdr:cNvGraphicFramePr/>
      </xdr:nvGraphicFramePr>
      <xdr:xfrm>
        <a:off x="12184200" y="28440"/>
        <a:ext cx="5748480" cy="323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360</xdr:colOff>
      <xdr:row>0</xdr:row>
      <xdr:rowOff>36360</xdr:rowOff>
    </xdr:from>
    <xdr:to>
      <xdr:col>10</xdr:col>
      <xdr:colOff>104040</xdr:colOff>
      <xdr:row>20</xdr:row>
      <xdr:rowOff>22320</xdr:rowOff>
    </xdr:to>
    <xdr:graphicFrame>
      <xdr:nvGraphicFramePr>
        <xdr:cNvPr id="1" name="Chart 1"/>
        <xdr:cNvGraphicFramePr/>
      </xdr:nvGraphicFramePr>
      <xdr:xfrm>
        <a:off x="2472840" y="36360"/>
        <a:ext cx="5752800" cy="32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63" activeCellId="0" sqref="G6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3.27"/>
    <col collapsed="false" customWidth="false" hidden="false" outlineLevel="0" max="6" min="4" style="1" width="11.52"/>
    <col collapsed="false" customWidth="false" hidden="false" outlineLevel="0" max="7" min="7" style="2" width="11.52"/>
  </cols>
  <sheetData>
    <row r="1" customFormat="false" ht="12.8" hidden="false" customHeight="false" outlineLevel="0" collapsed="false">
      <c r="B1" s="0" t="s">
        <v>0</v>
      </c>
      <c r="C1" s="0" t="s">
        <v>1</v>
      </c>
      <c r="D1" s="1" t="s">
        <v>2</v>
      </c>
      <c r="E1" s="1" t="s">
        <v>3</v>
      </c>
      <c r="F1" s="1" t="s">
        <v>4</v>
      </c>
      <c r="G1" s="2" t="s">
        <v>5</v>
      </c>
      <c r="H1" s="0" t="s">
        <v>6</v>
      </c>
    </row>
    <row r="2" customFormat="false" ht="12.8" hidden="false" customHeight="false" outlineLevel="0" collapsed="false">
      <c r="A2" s="0" t="s">
        <v>7</v>
      </c>
      <c r="D2" s="1" t="n">
        <v>6</v>
      </c>
      <c r="E2" s="1" t="n">
        <v>12</v>
      </c>
      <c r="F2" s="1" t="n">
        <v>24</v>
      </c>
    </row>
    <row r="3" customFormat="false" ht="12.8" hidden="false" customHeight="false" outlineLevel="0" collapsed="false">
      <c r="A3" s="0" t="s">
        <v>8</v>
      </c>
      <c r="D3" s="1" t="n">
        <v>6</v>
      </c>
      <c r="E3" s="1" t="n">
        <v>12</v>
      </c>
      <c r="F3" s="1" t="n">
        <v>24</v>
      </c>
    </row>
    <row r="4" customFormat="false" ht="12.8" hidden="false" customHeight="false" outlineLevel="0" collapsed="false">
      <c r="A4" s="0" t="s">
        <v>9</v>
      </c>
      <c r="D4" s="1" t="n">
        <v>6</v>
      </c>
      <c r="E4" s="1" t="n">
        <v>18</v>
      </c>
      <c r="F4" s="1" t="n">
        <v>40</v>
      </c>
    </row>
    <row r="5" customFormat="false" ht="12.8" hidden="false" customHeight="false" outlineLevel="0" collapsed="false">
      <c r="A5" s="0" t="s">
        <v>10</v>
      </c>
      <c r="D5" s="1" t="n">
        <v>3</v>
      </c>
      <c r="E5" s="1" t="n">
        <v>5</v>
      </c>
      <c r="F5" s="1" t="n">
        <v>7</v>
      </c>
    </row>
    <row r="6" customFormat="false" ht="12.8" hidden="false" customHeight="false" outlineLevel="0" collapsed="false">
      <c r="A6" s="0" t="s">
        <v>11</v>
      </c>
      <c r="D6" s="1" t="n">
        <f aca="false">D4/(1+D5)</f>
        <v>1.5</v>
      </c>
      <c r="E6" s="1" t="n">
        <f aca="false">E4/(1+E5)</f>
        <v>3</v>
      </c>
      <c r="F6" s="1" t="n">
        <f aca="false">F4/(1+F5)</f>
        <v>5</v>
      </c>
    </row>
    <row r="7" customFormat="false" ht="12.8" hidden="false" customHeight="false" outlineLevel="0" collapsed="false">
      <c r="A7" s="0" t="s">
        <v>12</v>
      </c>
      <c r="D7" s="1" t="n">
        <v>1</v>
      </c>
      <c r="E7" s="1" t="n">
        <v>3</v>
      </c>
      <c r="F7" s="1" t="n">
        <v>5</v>
      </c>
    </row>
    <row r="8" customFormat="false" ht="12.8" hidden="false" customHeight="false" outlineLevel="0" collapsed="false">
      <c r="A8" s="0" t="s">
        <v>13</v>
      </c>
      <c r="D8" s="1" t="n">
        <f aca="false">SQRT(20*D2/PI())*2/3*0.75</f>
        <v>3.09019361618552</v>
      </c>
      <c r="E8" s="1" t="n">
        <f aca="false">SQRT(20*E2/PI())*2/3*0.75</f>
        <v>4.37019372236832</v>
      </c>
      <c r="F8" s="1" t="n">
        <f aca="false">SQRT(20*F2/PI())*2/3*0.75</f>
        <v>6.18038723237103</v>
      </c>
    </row>
    <row r="9" customFormat="false" ht="12.8" hidden="false" customHeight="false" outlineLevel="0" collapsed="false">
      <c r="A9" s="0" t="s">
        <v>14</v>
      </c>
      <c r="D9" s="1" t="n">
        <v>0.3</v>
      </c>
      <c r="E9" s="1" t="n">
        <v>0.3</v>
      </c>
      <c r="F9" s="1" t="n">
        <v>0.3</v>
      </c>
    </row>
    <row r="10" customFormat="false" ht="12.8" hidden="false" customHeight="false" outlineLevel="0" collapsed="false">
      <c r="A10" s="0" t="s">
        <v>15</v>
      </c>
      <c r="D10" s="1" t="n">
        <v>0.7</v>
      </c>
      <c r="E10" s="1" t="n">
        <v>0.6</v>
      </c>
      <c r="F10" s="1" t="n">
        <v>0.5</v>
      </c>
    </row>
    <row r="11" customFormat="false" ht="12.8" hidden="false" customHeight="false" outlineLevel="0" collapsed="false">
      <c r="A11" s="0" t="s">
        <v>16</v>
      </c>
      <c r="D11" s="1" t="n">
        <v>0</v>
      </c>
      <c r="E11" s="1" t="n">
        <v>0.1</v>
      </c>
      <c r="F11" s="1" t="n">
        <v>0.2</v>
      </c>
    </row>
    <row r="12" customFormat="false" ht="12.8" hidden="false" customHeight="false" outlineLevel="0" collapsed="false">
      <c r="A12" s="0" t="s">
        <v>17</v>
      </c>
      <c r="D12" s="1" t="n">
        <v>1</v>
      </c>
      <c r="E12" s="1" t="n">
        <v>1.5</v>
      </c>
      <c r="F12" s="1" t="n">
        <v>2</v>
      </c>
    </row>
    <row r="13" customFormat="false" ht="12.8" hidden="false" customHeight="false" outlineLevel="0" collapsed="false">
      <c r="A13" s="0" t="s">
        <v>18</v>
      </c>
      <c r="D13" s="1" t="n">
        <v>1</v>
      </c>
      <c r="E13" s="1" t="n">
        <v>1</v>
      </c>
      <c r="F13" s="1" t="n">
        <v>1.5</v>
      </c>
    </row>
    <row r="14" customFormat="false" ht="12.8" hidden="false" customHeight="false" outlineLevel="0" collapsed="false">
      <c r="A14" s="0" t="s">
        <v>19</v>
      </c>
      <c r="D14" s="1" t="n">
        <v>0</v>
      </c>
      <c r="E14" s="1" t="n">
        <v>1</v>
      </c>
      <c r="F14" s="1" t="n">
        <v>2</v>
      </c>
    </row>
    <row r="15" customFormat="false" ht="12.8" hidden="false" customHeight="false" outlineLevel="0" collapsed="false">
      <c r="A15" s="0" t="s">
        <v>20</v>
      </c>
      <c r="D15" s="1" t="n">
        <v>1</v>
      </c>
      <c r="E15" s="1" t="n">
        <v>0.67</v>
      </c>
      <c r="F15" s="1" t="n">
        <v>0.33</v>
      </c>
    </row>
    <row r="16" customFormat="false" ht="12.8" hidden="false" customHeight="false" outlineLevel="0" collapsed="false">
      <c r="A16" s="0" t="s">
        <v>21</v>
      </c>
      <c r="D16" s="1" t="n">
        <v>3</v>
      </c>
      <c r="E16" s="1" t="n">
        <v>3</v>
      </c>
      <c r="F16" s="1" t="n">
        <v>3</v>
      </c>
    </row>
    <row r="17" customFormat="false" ht="12.8" hidden="false" customHeight="false" outlineLevel="0" collapsed="false">
      <c r="A17" s="0" t="s">
        <v>22</v>
      </c>
      <c r="D17" s="1" t="n">
        <v>1</v>
      </c>
      <c r="E17" s="1" t="n">
        <v>1.5</v>
      </c>
      <c r="F17" s="1" t="n">
        <v>2</v>
      </c>
    </row>
    <row r="18" customFormat="false" ht="12.8" hidden="false" customHeight="false" outlineLevel="0" collapsed="false">
      <c r="A18" s="0" t="s">
        <v>23</v>
      </c>
      <c r="D18" s="1" t="n">
        <v>1</v>
      </c>
      <c r="E18" s="1" t="n">
        <v>2</v>
      </c>
      <c r="F18" s="1" t="n">
        <v>3</v>
      </c>
    </row>
    <row r="19" customFormat="false" ht="12.8" hidden="false" customHeight="false" outlineLevel="0" collapsed="false">
      <c r="A19" s="0" t="s">
        <v>24</v>
      </c>
      <c r="D19" s="1" t="n">
        <v>2</v>
      </c>
      <c r="E19" s="1" t="n">
        <v>1</v>
      </c>
      <c r="F19" s="1" t="n">
        <v>0</v>
      </c>
    </row>
    <row r="20" customFormat="false" ht="12.8" hidden="false" customHeight="false" outlineLevel="0" collapsed="false">
      <c r="A20" s="0" t="s">
        <v>25</v>
      </c>
      <c r="D20" s="1" t="n">
        <v>0.5</v>
      </c>
      <c r="E20" s="1" t="n">
        <v>0.5</v>
      </c>
      <c r="F20" s="1" t="n">
        <v>0.5</v>
      </c>
    </row>
    <row r="21" customFormat="false" ht="12.8" hidden="false" customHeight="false" outlineLevel="0" collapsed="false">
      <c r="A21" s="0" t="s">
        <v>26</v>
      </c>
      <c r="D21" s="1" t="n">
        <v>0.5</v>
      </c>
      <c r="E21" s="1" t="n">
        <v>0.5</v>
      </c>
      <c r="F21" s="1" t="n">
        <v>0.5</v>
      </c>
    </row>
    <row r="22" customFormat="false" ht="12.8" hidden="false" customHeight="false" outlineLevel="0" collapsed="false">
      <c r="A22" s="0" t="s">
        <v>27</v>
      </c>
      <c r="D22" s="1" t="n">
        <v>1.5</v>
      </c>
      <c r="E22" s="1" t="n">
        <v>1.5</v>
      </c>
      <c r="F22" s="1" t="n">
        <v>1.5</v>
      </c>
    </row>
    <row r="24" customFormat="false" ht="12.8" hidden="false" customHeight="false" outlineLevel="0" collapsed="false">
      <c r="A24" s="0" t="s">
        <v>28</v>
      </c>
      <c r="D24" s="1" t="n">
        <f aca="false">(D4*D12/2)/(D3*D13)</f>
        <v>0.5</v>
      </c>
      <c r="E24" s="1" t="n">
        <f aca="false">(E4*E12/2)/(E3*E13)</f>
        <v>1.125</v>
      </c>
      <c r="F24" s="1" t="n">
        <f aca="false">(F4*F12/2)/(F3*F13)</f>
        <v>1.11111111111111</v>
      </c>
    </row>
    <row r="26" s="3" customFormat="true" ht="12.8" hidden="false" customHeight="false" outlineLevel="0" collapsed="false">
      <c r="A26" s="3" t="s">
        <v>29</v>
      </c>
      <c r="D26" s="4" t="n">
        <v>1</v>
      </c>
      <c r="E26" s="4" t="n">
        <v>1</v>
      </c>
      <c r="F26" s="4" t="n">
        <v>1</v>
      </c>
      <c r="G26" s="4" t="n">
        <f aca="false">AVERAGE(D26:F26)</f>
        <v>1</v>
      </c>
    </row>
    <row r="27" s="3" customFormat="true" ht="12.8" hidden="false" customHeight="false" outlineLevel="0" collapsed="false">
      <c r="A27" s="3" t="s">
        <v>30</v>
      </c>
      <c r="D27" s="4" t="n">
        <f aca="false">D24*D10*(1+0.3*(4-D14)*(D9+D10))</f>
        <v>0.77</v>
      </c>
      <c r="E27" s="4" t="n">
        <f aca="false">E24*E10*(1+0.3*(4-E14)*(E9+E10))</f>
        <v>1.22175</v>
      </c>
      <c r="F27" s="4" t="n">
        <f aca="false">F24*F10*(1+0.3*(4-F14)*(F9+F10))</f>
        <v>0.822222222222222</v>
      </c>
      <c r="G27" s="4" t="n">
        <f aca="false">AVERAGE(D27:F27)</f>
        <v>0.937990740740741</v>
      </c>
    </row>
    <row r="28" s="5" customFormat="true" ht="12.8" hidden="false" customHeight="false" outlineLevel="0" collapsed="false">
      <c r="A28" s="5" t="s">
        <v>31</v>
      </c>
      <c r="D28" s="2" t="n">
        <f aca="false">D24*(1+0.3*(4-D14)*D10)</f>
        <v>0.92</v>
      </c>
      <c r="E28" s="2" t="n">
        <f aca="false">E24*(1+0.3*(4-E14)*E10)</f>
        <v>1.7325</v>
      </c>
      <c r="F28" s="2" t="n">
        <f aca="false">F24*(1+0.3*(4-F14)*F10)</f>
        <v>1.44444444444444</v>
      </c>
      <c r="G28" s="2" t="n">
        <f aca="false">AVERAGE(D28:F28)</f>
        <v>1.36564814814815</v>
      </c>
    </row>
    <row r="29" s="3" customFormat="true" ht="12.8" hidden="false" customHeight="false" outlineLevel="0" collapsed="false">
      <c r="A29" s="3" t="s">
        <v>32</v>
      </c>
      <c r="D29" s="4" t="n">
        <f aca="false">1.4*D15*(D26+D28)</f>
        <v>2.688</v>
      </c>
      <c r="E29" s="4" t="n">
        <f aca="false">1.4*E15*(E26+E28)</f>
        <v>2.563085</v>
      </c>
      <c r="F29" s="4" t="n">
        <f aca="false">1.4*F15*(F26+F28)</f>
        <v>1.12933333333333</v>
      </c>
      <c r="G29" s="4" t="n">
        <f aca="false">AVERAGE(D29:F29)</f>
        <v>2.12680611111111</v>
      </c>
    </row>
    <row r="30" customFormat="false" ht="12.8" hidden="false" customHeight="false" outlineLevel="0" collapsed="false">
      <c r="A30" s="0" t="s">
        <v>33</v>
      </c>
      <c r="D30" s="1" t="n">
        <f aca="false">1/(0.1*D4)*D28</f>
        <v>1.53333333333333</v>
      </c>
      <c r="E30" s="1" t="n">
        <f aca="false">1/(0.1*E4)*E28</f>
        <v>0.9625</v>
      </c>
      <c r="F30" s="1" t="n">
        <f aca="false">1/(0.1*F4)*F28</f>
        <v>0.361111111111111</v>
      </c>
      <c r="G30" s="2" t="n">
        <f aca="false">AVERAGE(D30:F30)</f>
        <v>0.952314814814815</v>
      </c>
    </row>
    <row r="31" customFormat="false" ht="12.8" hidden="false" customHeight="false" outlineLevel="0" collapsed="false">
      <c r="A31" s="0" t="s">
        <v>34</v>
      </c>
      <c r="D31" s="1" t="n">
        <f aca="false">(1+D5)/(0.1*D4)*D28</f>
        <v>6.13333333333333</v>
      </c>
      <c r="E31" s="1" t="n">
        <f aca="false">(1+E5)/(0.1*E4)*E28</f>
        <v>5.775</v>
      </c>
      <c r="F31" s="1" t="n">
        <f aca="false">(1+F5)/(0.1*F4)*F28</f>
        <v>2.88888888888889</v>
      </c>
      <c r="G31" s="2" t="n">
        <f aca="false">AVERAGE(D31:F31)</f>
        <v>4.93240740740741</v>
      </c>
    </row>
    <row r="32" customFormat="false" ht="12.8" hidden="false" customHeight="false" outlineLevel="0" collapsed="false">
      <c r="A32" s="0" t="s">
        <v>35</v>
      </c>
      <c r="D32" s="1" t="n">
        <f aca="false">D16/(0.1*D4)*D28</f>
        <v>4.6</v>
      </c>
      <c r="E32" s="1" t="n">
        <f aca="false">E16/(0.1*E4)*E28</f>
        <v>2.8875</v>
      </c>
      <c r="F32" s="1" t="n">
        <f aca="false">F16/(0.1*F4)*F28</f>
        <v>1.08333333333333</v>
      </c>
      <c r="G32" s="2" t="n">
        <f aca="false">AVERAGE(D32:F32)</f>
        <v>2.85694444444444</v>
      </c>
    </row>
    <row r="33" customFormat="false" ht="12.8" hidden="false" customHeight="false" outlineLevel="0" collapsed="false">
      <c r="A33" s="0" t="s">
        <v>36</v>
      </c>
      <c r="D33" s="1" t="n">
        <f aca="false">D30</f>
        <v>1.53333333333333</v>
      </c>
      <c r="E33" s="1" t="n">
        <f aca="false">E30</f>
        <v>0.9625</v>
      </c>
      <c r="F33" s="1" t="n">
        <f aca="false">F30</f>
        <v>0.361111111111111</v>
      </c>
      <c r="G33" s="2" t="n">
        <f aca="false">AVERAGE(D33:F33)</f>
        <v>0.952314814814815</v>
      </c>
      <c r="H33" s="0" t="n">
        <v>0</v>
      </c>
    </row>
    <row r="34" customFormat="false" ht="12.8" hidden="false" customHeight="false" outlineLevel="0" collapsed="false">
      <c r="A34" s="0" t="s">
        <v>37</v>
      </c>
      <c r="D34" s="1" t="n">
        <f aca="false">D30</f>
        <v>1.53333333333333</v>
      </c>
      <c r="E34" s="1" t="n">
        <f aca="false">E30</f>
        <v>0.9625</v>
      </c>
      <c r="F34" s="1" t="n">
        <f aca="false">F30</f>
        <v>0.361111111111111</v>
      </c>
      <c r="G34" s="2" t="n">
        <f aca="false">AVERAGE(D34:F34)</f>
        <v>0.952314814814815</v>
      </c>
      <c r="H34" s="0" t="n">
        <v>0.2</v>
      </c>
    </row>
    <row r="35" customFormat="false" ht="12.8" hidden="false" customHeight="false" outlineLevel="0" collapsed="false">
      <c r="A35" s="0" t="s">
        <v>38</v>
      </c>
      <c r="D35" s="1" t="n">
        <v>0</v>
      </c>
      <c r="E35" s="1" t="n">
        <v>0</v>
      </c>
      <c r="F35" s="1" t="n">
        <v>0</v>
      </c>
      <c r="G35" s="2" t="n">
        <f aca="false">AVERAGE(D35:F35)</f>
        <v>0</v>
      </c>
      <c r="H35" s="0" t="n">
        <v>0.5</v>
      </c>
    </row>
    <row r="36" customFormat="false" ht="12.8" hidden="false" customHeight="false" outlineLevel="0" collapsed="false">
      <c r="A36" s="0" t="s">
        <v>39</v>
      </c>
      <c r="D36" s="1" t="n">
        <f aca="false">D30</f>
        <v>1.53333333333333</v>
      </c>
      <c r="E36" s="1" t="n">
        <f aca="false">E30</f>
        <v>0.9625</v>
      </c>
      <c r="F36" s="1" t="n">
        <f aca="false">F30</f>
        <v>0.361111111111111</v>
      </c>
      <c r="G36" s="2" t="n">
        <f aca="false">AVERAGE(D36:F36)</f>
        <v>0.952314814814815</v>
      </c>
      <c r="H36" s="0" t="n">
        <v>1</v>
      </c>
    </row>
    <row r="37" customFormat="false" ht="12.8" hidden="false" customHeight="false" outlineLevel="0" collapsed="false">
      <c r="A37" s="0" t="s">
        <v>40</v>
      </c>
      <c r="D37" s="1" t="n">
        <f aca="false">D31</f>
        <v>6.13333333333333</v>
      </c>
      <c r="E37" s="1" t="n">
        <f aca="false">E31</f>
        <v>5.775</v>
      </c>
      <c r="F37" s="1" t="n">
        <f aca="false">F31</f>
        <v>2.88888888888889</v>
      </c>
      <c r="G37" s="2" t="n">
        <f aca="false">AVERAGE(D37:F37)</f>
        <v>4.93240740740741</v>
      </c>
      <c r="H37" s="0" t="n">
        <v>1</v>
      </c>
    </row>
    <row r="38" customFormat="false" ht="12.8" hidden="false" customHeight="false" outlineLevel="0" collapsed="false">
      <c r="A38" s="0" t="s">
        <v>41</v>
      </c>
      <c r="D38" s="1" t="n">
        <f aca="false">D30+D32</f>
        <v>6.13333333333333</v>
      </c>
      <c r="E38" s="1" t="n">
        <f aca="false">E30+E32</f>
        <v>3.85</v>
      </c>
      <c r="F38" s="1" t="n">
        <f aca="false">F30+F32</f>
        <v>1.44444444444444</v>
      </c>
      <c r="G38" s="2" t="n">
        <f aca="false">AVERAGE(D38:F38)</f>
        <v>3.80925925925926</v>
      </c>
      <c r="H38" s="0" t="n">
        <v>0.5</v>
      </c>
    </row>
    <row r="39" customFormat="false" ht="12.8" hidden="false" customHeight="false" outlineLevel="0" collapsed="false">
      <c r="A39" s="0" t="s">
        <v>42</v>
      </c>
      <c r="D39" s="1" t="n">
        <f aca="false">2*D30+D32</f>
        <v>7.66666666666667</v>
      </c>
      <c r="E39" s="1" t="n">
        <f aca="false">2*E30+E32</f>
        <v>4.8125</v>
      </c>
      <c r="F39" s="1" t="n">
        <f aca="false">2*F30+F32</f>
        <v>1.80555555555556</v>
      </c>
      <c r="G39" s="2" t="n">
        <f aca="false">AVERAGE(D39:F39)</f>
        <v>4.76157407407407</v>
      </c>
      <c r="H39" s="0" t="n">
        <v>0.2</v>
      </c>
    </row>
    <row r="40" customFormat="false" ht="12.8" hidden="false" customHeight="false" outlineLevel="0" collapsed="false">
      <c r="A40" s="0" t="s">
        <v>43</v>
      </c>
      <c r="D40" s="1" t="n">
        <f aca="false">D32</f>
        <v>4.6</v>
      </c>
      <c r="E40" s="1" t="n">
        <f aca="false">E32</f>
        <v>2.8875</v>
      </c>
      <c r="F40" s="1" t="n">
        <f aca="false">F32</f>
        <v>1.08333333333333</v>
      </c>
      <c r="G40" s="2" t="n">
        <f aca="false">AVERAGE(D40:F40)</f>
        <v>2.85694444444444</v>
      </c>
      <c r="H40" s="0" t="n">
        <v>0</v>
      </c>
    </row>
    <row r="41" s="3" customFormat="true" ht="12.8" hidden="false" customHeight="false" outlineLevel="0" collapsed="false">
      <c r="A41" s="3" t="s">
        <v>44</v>
      </c>
      <c r="D41" s="4" t="n">
        <f aca="false">SUMPRODUCT(D33:D40,$H33:$H40)/SUM($H33:$H40)</f>
        <v>3.69803921568627</v>
      </c>
      <c r="E41" s="4" t="n">
        <f aca="false">SUMPRODUCT(E33:E40,$H33:$H40)/SUM($H33:$H40)</f>
        <v>2.8875</v>
      </c>
      <c r="F41" s="4" t="n">
        <f aca="false">SUMPRODUCT(F33:F40,$H33:$H40)/SUM($H33:$H40)</f>
        <v>1.29575163398693</v>
      </c>
      <c r="G41" s="4" t="n">
        <f aca="false">AVERAGE(D41:F41)</f>
        <v>2.62709694989107</v>
      </c>
    </row>
    <row r="42" s="5" customFormat="true" ht="12.8" hidden="false" customHeight="false" outlineLevel="0" collapsed="false">
      <c r="A42" s="5" t="s">
        <v>45</v>
      </c>
      <c r="B42" s="5" t="n">
        <v>-4</v>
      </c>
      <c r="C42" s="5" t="n">
        <v>-3</v>
      </c>
      <c r="D42" s="2" t="n">
        <f aca="false">D$8/(8+(5+$B42)*(6+$B42))/0.1*D$28</f>
        <v>2.84297812689067</v>
      </c>
      <c r="E42" s="2" t="n">
        <f aca="false">E$8/(8+(5+$B42)*(6+$B42))/0.1*E$28</f>
        <v>7.57136062400311</v>
      </c>
      <c r="F42" s="2" t="n">
        <f aca="false">F$8/(8+(5+$B42)*(6+$B42))/0.1*F$28</f>
        <v>8.92722600231371</v>
      </c>
      <c r="G42" s="2" t="n">
        <f aca="false">AVERAGE(D42:F42)</f>
        <v>6.44718825106917</v>
      </c>
      <c r="H42" s="5" t="n">
        <v>0</v>
      </c>
    </row>
    <row r="43" s="5" customFormat="true" ht="12.8" hidden="false" customHeight="false" outlineLevel="0" collapsed="false">
      <c r="A43" s="5" t="s">
        <v>45</v>
      </c>
      <c r="B43" s="5" t="n">
        <v>-3</v>
      </c>
      <c r="C43" s="5" t="n">
        <v>-2</v>
      </c>
      <c r="D43" s="2" t="n">
        <f aca="false">D$8/(8+(5+$B43)*(6+$B43))/0.1*D$28</f>
        <v>2.03069866206477</v>
      </c>
      <c r="E43" s="2" t="n">
        <f aca="false">E$8/(8+(5+$B43)*(6+$B43))/0.1*E$28</f>
        <v>5.40811473143079</v>
      </c>
      <c r="F43" s="2" t="n">
        <f aca="false">F$8/(8+(5+$B43)*(6+$B43))/0.1*F$28</f>
        <v>6.37659000165265</v>
      </c>
      <c r="G43" s="2" t="n">
        <f aca="false">AVERAGE(D43:F43)</f>
        <v>4.6051344650494</v>
      </c>
      <c r="H43" s="5" t="n">
        <v>0</v>
      </c>
    </row>
    <row r="44" s="5" customFormat="true" ht="12.8" hidden="false" customHeight="false" outlineLevel="0" collapsed="false">
      <c r="A44" s="5" t="s">
        <v>45</v>
      </c>
      <c r="B44" s="5" t="n">
        <v>-2</v>
      </c>
      <c r="C44" s="5" t="n">
        <v>-1</v>
      </c>
      <c r="D44" s="2" t="n">
        <f aca="false">D$8/(8+(5+$B44)*(6+$B44))/0.1*D$28</f>
        <v>1.42148906344534</v>
      </c>
      <c r="E44" s="2" t="n">
        <f aca="false">E$8/(8+(5+$B44)*(6+$B44))/0.1*E$28</f>
        <v>3.78568031200155</v>
      </c>
      <c r="F44" s="2" t="n">
        <f aca="false">F$8/(8+(5+$B44)*(6+$B44))/0.1*F$28</f>
        <v>4.46361300115686</v>
      </c>
      <c r="G44" s="2" t="n">
        <f aca="false">AVERAGE(D44:F44)</f>
        <v>3.22359412553458</v>
      </c>
      <c r="H44" s="5" t="n">
        <v>0.2</v>
      </c>
    </row>
    <row r="45" s="5" customFormat="true" ht="12.8" hidden="false" customHeight="false" outlineLevel="0" collapsed="false">
      <c r="A45" s="5" t="s">
        <v>45</v>
      </c>
      <c r="B45" s="5" t="n">
        <v>-1</v>
      </c>
      <c r="C45" s="5" t="n">
        <v>0</v>
      </c>
      <c r="D45" s="2" t="n">
        <f aca="false">D$8/(8+(5+$B45)*(6+$B45))/0.1*D$28</f>
        <v>1.01534933103238</v>
      </c>
      <c r="E45" s="2" t="n">
        <f aca="false">E$8/(8+(5+$B45)*(6+$B45))/0.1*E$28</f>
        <v>2.7040573657154</v>
      </c>
      <c r="F45" s="2" t="n">
        <f aca="false">F$8/(8+(5+$B45)*(6+$B45))/0.1*F$28</f>
        <v>3.18829500082633</v>
      </c>
      <c r="G45" s="2" t="n">
        <f aca="false">AVERAGE(D45:F45)</f>
        <v>2.3025672325247</v>
      </c>
      <c r="H45" s="5" t="n">
        <v>0.5</v>
      </c>
    </row>
    <row r="46" s="5" customFormat="true" ht="12.8" hidden="false" customHeight="false" outlineLevel="0" collapsed="false">
      <c r="A46" s="5" t="s">
        <v>45</v>
      </c>
      <c r="B46" s="5" t="n">
        <v>0</v>
      </c>
      <c r="C46" s="5" t="n">
        <v>1</v>
      </c>
      <c r="D46" s="2" t="n">
        <f aca="false">D$8/(8+(5+$B46)*(6+$B46))/0.1*D$28</f>
        <v>0.748152138655441</v>
      </c>
      <c r="E46" s="2" t="n">
        <f aca="false">E$8/(8+(5+$B46)*(6+$B46))/0.1*E$28</f>
        <v>1.99246332210608</v>
      </c>
      <c r="F46" s="2" t="n">
        <f aca="false">F$8/(8+(5+$B46)*(6+$B46))/0.1*F$28</f>
        <v>2.34927000060887</v>
      </c>
      <c r="G46" s="2" t="n">
        <f aca="false">AVERAGE(D46:F46)</f>
        <v>1.69662848712346</v>
      </c>
      <c r="H46" s="5" t="n">
        <v>1</v>
      </c>
    </row>
    <row r="47" s="5" customFormat="true" ht="12.8" hidden="false" customHeight="false" outlineLevel="0" collapsed="false">
      <c r="A47" s="5" t="s">
        <v>45</v>
      </c>
      <c r="B47" s="5" t="n">
        <v>1</v>
      </c>
      <c r="C47" s="5" t="n">
        <v>2</v>
      </c>
      <c r="D47" s="2" t="n">
        <f aca="false">D$8/(8+(5+$B47)*(6+$B47))/0.1*D$28</f>
        <v>0.568595625378135</v>
      </c>
      <c r="E47" s="2" t="n">
        <f aca="false">E$8/(8+(5+$B47)*(6+$B47))/0.1*E$28</f>
        <v>1.51427212480062</v>
      </c>
      <c r="F47" s="2" t="n">
        <f aca="false">F$8/(8+(5+$B47)*(6+$B47))/0.1*F$28</f>
        <v>1.78544520046274</v>
      </c>
      <c r="G47" s="2" t="n">
        <f aca="false">AVERAGE(D47:F47)</f>
        <v>1.28943765021383</v>
      </c>
      <c r="H47" s="5" t="n">
        <v>1</v>
      </c>
    </row>
    <row r="48" s="5" customFormat="true" ht="12.8" hidden="false" customHeight="false" outlineLevel="0" collapsed="false">
      <c r="A48" s="5" t="s">
        <v>45</v>
      </c>
      <c r="B48" s="5" t="n">
        <v>2</v>
      </c>
      <c r="C48" s="5" t="n">
        <v>3</v>
      </c>
      <c r="D48" s="2" t="n">
        <f aca="false">D$8/(8+(5+$B48)*(6+$B48))/0.1*D$28</f>
        <v>0.444215332326668</v>
      </c>
      <c r="E48" s="2" t="n">
        <f aca="false">E$8/(8+(5+$B48)*(6+$B48))/0.1*E$28</f>
        <v>1.18302509750049</v>
      </c>
      <c r="F48" s="2" t="n">
        <f aca="false">F$8/(8+(5+$B48)*(6+$B48))/0.1*F$28</f>
        <v>1.39487906286152</v>
      </c>
      <c r="G48" s="2" t="n">
        <f aca="false">AVERAGE(D48:F48)</f>
        <v>1.00737316422956</v>
      </c>
      <c r="H48" s="5" t="n">
        <v>0.5</v>
      </c>
    </row>
    <row r="49" s="5" customFormat="true" ht="12.8" hidden="false" customHeight="false" outlineLevel="0" collapsed="false">
      <c r="A49" s="5" t="s">
        <v>45</v>
      </c>
      <c r="B49" s="5" t="n">
        <v>3</v>
      </c>
      <c r="C49" s="5" t="n">
        <v>4</v>
      </c>
      <c r="D49" s="2" t="n">
        <f aca="false">D$8/(8+(5+$B49)*(6+$B49))/0.1*D$28</f>
        <v>0.355372265861334</v>
      </c>
      <c r="E49" s="2" t="n">
        <f aca="false">E$8/(8+(5+$B49)*(6+$B49))/0.1*E$28</f>
        <v>0.946420078000389</v>
      </c>
      <c r="F49" s="2" t="n">
        <f aca="false">F$8/(8+(5+$B49)*(6+$B49))/0.1*F$28</f>
        <v>1.11590325028921</v>
      </c>
      <c r="G49" s="2" t="n">
        <f aca="false">AVERAGE(D49:F49)</f>
        <v>0.805898531383646</v>
      </c>
      <c r="H49" s="5" t="n">
        <v>0.2</v>
      </c>
    </row>
    <row r="50" s="5" customFormat="true" ht="12.8" hidden="false" customHeight="false" outlineLevel="0" collapsed="false">
      <c r="A50" s="5" t="s">
        <v>46</v>
      </c>
      <c r="B50" s="5" t="n">
        <v>-4</v>
      </c>
      <c r="C50" s="5" t="n">
        <v>-3</v>
      </c>
      <c r="D50" s="2" t="n">
        <v>0</v>
      </c>
      <c r="E50" s="2" t="n">
        <v>0</v>
      </c>
      <c r="F50" s="2" t="n">
        <v>0</v>
      </c>
      <c r="G50" s="2" t="n">
        <f aca="false">AVERAGE(D50:F50)</f>
        <v>0</v>
      </c>
      <c r="H50" s="5" t="n">
        <v>0</v>
      </c>
    </row>
    <row r="51" s="5" customFormat="true" ht="12.8" hidden="false" customHeight="false" outlineLevel="0" collapsed="false">
      <c r="A51" s="5" t="s">
        <v>46</v>
      </c>
      <c r="B51" s="5" t="n">
        <v>-3</v>
      </c>
      <c r="C51" s="5" t="n">
        <v>-2</v>
      </c>
      <c r="D51" s="2" t="n">
        <v>0</v>
      </c>
      <c r="E51" s="2" t="n">
        <v>0</v>
      </c>
      <c r="F51" s="2" t="n">
        <v>0</v>
      </c>
      <c r="G51" s="2" t="n">
        <f aca="false">AVERAGE(D51:F51)</f>
        <v>0</v>
      </c>
      <c r="H51" s="5" t="n">
        <v>0</v>
      </c>
    </row>
    <row r="52" s="5" customFormat="true" ht="12.8" hidden="false" customHeight="false" outlineLevel="0" collapsed="false">
      <c r="A52" s="5" t="s">
        <v>46</v>
      </c>
      <c r="B52" s="5" t="n">
        <v>-2</v>
      </c>
      <c r="C52" s="5" t="n">
        <v>-1</v>
      </c>
      <c r="D52" s="2" t="n">
        <v>0</v>
      </c>
      <c r="E52" s="2" t="n">
        <v>0</v>
      </c>
      <c r="F52" s="2" t="n">
        <v>0</v>
      </c>
      <c r="G52" s="2" t="n">
        <f aca="false">AVERAGE(D52:F52)</f>
        <v>0</v>
      </c>
      <c r="H52" s="5" t="n">
        <v>0.2</v>
      </c>
    </row>
    <row r="53" s="5" customFormat="true" ht="12.8" hidden="false" customHeight="false" outlineLevel="0" collapsed="false">
      <c r="A53" s="5" t="s">
        <v>46</v>
      </c>
      <c r="B53" s="5" t="n">
        <v>-1</v>
      </c>
      <c r="C53" s="5" t="n">
        <v>0</v>
      </c>
      <c r="D53" s="2" t="n">
        <v>0</v>
      </c>
      <c r="E53" s="2" t="n">
        <v>0</v>
      </c>
      <c r="F53" s="2" t="n">
        <v>0</v>
      </c>
      <c r="G53" s="2" t="n">
        <f aca="false">AVERAGE(D53:F53)</f>
        <v>0</v>
      </c>
      <c r="H53" s="5" t="n">
        <v>0.5</v>
      </c>
    </row>
    <row r="54" s="5" customFormat="true" ht="12.8" hidden="false" customHeight="false" outlineLevel="0" collapsed="false">
      <c r="A54" s="5" t="s">
        <v>46</v>
      </c>
      <c r="B54" s="5" t="n">
        <v>0</v>
      </c>
      <c r="C54" s="5" t="n">
        <v>1</v>
      </c>
      <c r="D54" s="2" t="n">
        <f aca="false">D$2/1.5/((4+$B54)*(5+$B54))*2/D$12/(0.1*D$4)*D$28</f>
        <v>0.613333333333333</v>
      </c>
      <c r="E54" s="2" t="n">
        <f aca="false">E$2/1.5/((4+$B54)*(5+$B54))*2/E$12/(0.1*E$4)*E$28</f>
        <v>0.513333333333333</v>
      </c>
      <c r="F54" s="2" t="n">
        <f aca="false">F$2/1.5/((4+$B54)*(5+$B54))*2/F$12/(0.1*F$4)*F$28</f>
        <v>0.288888888888889</v>
      </c>
      <c r="G54" s="2" t="n">
        <f aca="false">AVERAGE(D54:F54)</f>
        <v>0.471851851851852</v>
      </c>
      <c r="H54" s="5" t="n">
        <v>1</v>
      </c>
    </row>
    <row r="55" s="5" customFormat="true" ht="12.8" hidden="false" customHeight="false" outlineLevel="0" collapsed="false">
      <c r="A55" s="5" t="s">
        <v>46</v>
      </c>
      <c r="B55" s="5" t="n">
        <v>1</v>
      </c>
      <c r="C55" s="5" t="n">
        <v>2</v>
      </c>
      <c r="D55" s="2" t="n">
        <f aca="false">D$2/1.5/((4+$B55)*(5+$B55))*2/D$12/(0.1*D$4)*D$28</f>
        <v>0.408888888888889</v>
      </c>
      <c r="E55" s="2" t="n">
        <f aca="false">E$2/1.5/((4+$B55)*(5+$B55))*2/E$12/(0.1*E$4)*E$28</f>
        <v>0.342222222222222</v>
      </c>
      <c r="F55" s="2" t="n">
        <f aca="false">F$2/1.5/((4+$B55)*(5+$B55))*2/F$12/(0.1*F$4)*F$28</f>
        <v>0.192592592592593</v>
      </c>
      <c r="G55" s="2" t="n">
        <f aca="false">AVERAGE(D55:F55)</f>
        <v>0.314567901234568</v>
      </c>
      <c r="H55" s="5" t="n">
        <v>1</v>
      </c>
    </row>
    <row r="56" customFormat="false" ht="12.8" hidden="false" customHeight="false" outlineLevel="0" collapsed="false">
      <c r="A56" s="0" t="s">
        <v>46</v>
      </c>
      <c r="B56" s="0" t="n">
        <v>2</v>
      </c>
      <c r="C56" s="0" t="n">
        <v>3</v>
      </c>
      <c r="D56" s="2" t="n">
        <f aca="false">D$2/1.5/((4+$B56)*(5+$B56))*2/D$12/(0.1*D$4)*D$28</f>
        <v>0.292063492063492</v>
      </c>
      <c r="E56" s="2" t="n">
        <f aca="false">E$2/1.5/((4+$B56)*(5+$B56))*2/E$12/(0.1*E$4)*E$28</f>
        <v>0.244444444444444</v>
      </c>
      <c r="F56" s="2" t="n">
        <f aca="false">F$2/1.5/((4+$B56)*(5+$B56))*2/F$12/(0.1*F$4)*F$28</f>
        <v>0.137566137566138</v>
      </c>
      <c r="G56" s="2" t="n">
        <f aca="false">AVERAGE(D56:F56)</f>
        <v>0.224691358024691</v>
      </c>
      <c r="H56" s="5" t="n">
        <v>0.5</v>
      </c>
    </row>
    <row r="57" customFormat="false" ht="12.8" hidden="false" customHeight="false" outlineLevel="0" collapsed="false">
      <c r="A57" s="0" t="s">
        <v>46</v>
      </c>
      <c r="B57" s="0" t="n">
        <v>3</v>
      </c>
      <c r="C57" s="0" t="n">
        <v>4</v>
      </c>
      <c r="D57" s="2" t="n">
        <f aca="false">D$2/1.5/((4+$B57)*(5+$B57))*2/D$12/(0.1*D$4)*D$28</f>
        <v>0.219047619047619</v>
      </c>
      <c r="E57" s="2" t="n">
        <f aca="false">E$2/1.5/((4+$B57)*(5+$B57))*2/E$12/(0.1*E$4)*E$28</f>
        <v>0.183333333333333</v>
      </c>
      <c r="F57" s="2" t="n">
        <f aca="false">F$2/1.5/((4+$B57)*(5+$B57))*2/F$12/(0.1*F$4)*F$28</f>
        <v>0.103174603174603</v>
      </c>
      <c r="G57" s="2" t="n">
        <f aca="false">AVERAGE(D57:F57)</f>
        <v>0.168518518518519</v>
      </c>
      <c r="H57" s="5" t="n">
        <v>0.2</v>
      </c>
    </row>
    <row r="58" customFormat="false" ht="12.8" hidden="false" customHeight="false" outlineLevel="0" collapsed="false">
      <c r="A58" s="0" t="s">
        <v>47</v>
      </c>
      <c r="D58" s="1" t="n">
        <f aca="false">0.15*(D10+D9)*(D10-D9)/(0.1*D4)*D28</f>
        <v>0.092</v>
      </c>
      <c r="E58" s="1" t="n">
        <f aca="false">0.15*(E10+E9)*(E10-E9)/(0.1*E4)*E28</f>
        <v>0.03898125</v>
      </c>
      <c r="F58" s="1" t="n">
        <f aca="false">0.15*(F10+F9)*(F10-F9)/(0.1*F4)*F28</f>
        <v>0.00866666666666667</v>
      </c>
      <c r="G58" s="2" t="n">
        <f aca="false">AVERAGE(D58:F58)</f>
        <v>0.0465493055555556</v>
      </c>
    </row>
    <row r="59" s="3" customFormat="true" ht="12.8" hidden="false" customHeight="false" outlineLevel="0" collapsed="false">
      <c r="A59" s="3" t="s">
        <v>48</v>
      </c>
      <c r="D59" s="4" t="n">
        <f aca="false">SUMPRODUCT(D42:D49,$H42:$H49)/SUM($H42:$H49)+SUMPRODUCT(D50:D57,$H50:$H57)/SUM($H50:$H57)+D58</f>
        <v>1.15493113342292</v>
      </c>
      <c r="E59" s="4" t="n">
        <f aca="false">SUMPRODUCT(E42:E49,$H42:$H49)/SUM($H42:$H49)+SUMPRODUCT(E50:E57,$H50:$H57)/SUM($H50:$H57)+E58</f>
        <v>2.21872866204691</v>
      </c>
      <c r="F59" s="4" t="n">
        <f aca="false">SUMPRODUCT(F42:F49,$H42:$H49)/SUM($H42:$H49)+SUMPRODUCT(F50:F57,$H50:$H57)/SUM($H50:$H57)+F58</f>
        <v>2.39487400610909</v>
      </c>
      <c r="G59" s="2" t="n">
        <f aca="false">AVERAGE(D59:F59)</f>
        <v>1.9228446005263</v>
      </c>
    </row>
    <row r="60" s="3" customFormat="true" ht="12.8" hidden="false" customHeight="false" outlineLevel="0" collapsed="false">
      <c r="A60" s="3" t="s">
        <v>49</v>
      </c>
      <c r="D60" s="4" t="n">
        <f aca="false">4/5/(0.1*D3*D13)*D26</f>
        <v>1.33333333333333</v>
      </c>
      <c r="E60" s="4" t="n">
        <f aca="false">4/5/(0.1*E3*E13)*E26</f>
        <v>0.666666666666667</v>
      </c>
      <c r="F60" s="4" t="n">
        <f aca="false">4/5/(0.1*F3*F13)*F26</f>
        <v>0.222222222222222</v>
      </c>
      <c r="G60" s="2" t="n">
        <f aca="false">AVERAGE(D60:F60)</f>
        <v>0.740740740740741</v>
      </c>
    </row>
    <row r="61" s="3" customFormat="true" ht="12.8" hidden="false" customHeight="false" outlineLevel="0" collapsed="false">
      <c r="A61" s="3" t="s">
        <v>50</v>
      </c>
      <c r="D61" s="4" t="n">
        <f aca="false">3/4*D17*2/D12/(0.1*D4)*D28-1/(0.1*D3*D13)*D26</f>
        <v>0.633333333333333</v>
      </c>
      <c r="E61" s="4" t="n">
        <f aca="false">3/4*E17*2/E12/(0.1*E4)*E28</f>
        <v>1.44375</v>
      </c>
      <c r="F61" s="4" t="n">
        <f aca="false">3/4*F17*2/F12/(0.1*F4)*F28</f>
        <v>0.541666666666667</v>
      </c>
      <c r="G61" s="2" t="n">
        <f aca="false">AVERAGE(D61:F61)</f>
        <v>0.872916666666667</v>
      </c>
    </row>
    <row r="62" s="3" customFormat="true" ht="12.8" hidden="false" customHeight="false" outlineLevel="0" collapsed="false">
      <c r="A62" s="3" t="s">
        <v>51</v>
      </c>
      <c r="D62" s="4" t="n">
        <f aca="false">4/3*D18/D12/(0.1*D4)*D28*D21</f>
        <v>1.02222222222222</v>
      </c>
      <c r="E62" s="4" t="n">
        <f aca="false">4/3*E18/E12/(0.1*E4)*E28*E21</f>
        <v>0.855555555555556</v>
      </c>
      <c r="F62" s="4" t="n">
        <f aca="false">4/3*F18/F12/(0.1*F4)*F28*F21</f>
        <v>0.361111111111111</v>
      </c>
      <c r="G62" s="2" t="n">
        <f aca="false">AVERAGE(D62:F62)</f>
        <v>0.746296296296296</v>
      </c>
    </row>
    <row r="63" s="3" customFormat="true" ht="12.8" hidden="false" customHeight="false" outlineLevel="0" collapsed="false">
      <c r="A63" s="3" t="s">
        <v>52</v>
      </c>
      <c r="D63" s="4" t="n">
        <f aca="false">AVERAGE(D61:D62)</f>
        <v>0.827777777777778</v>
      </c>
      <c r="E63" s="4" t="n">
        <f aca="false">AVERAGE(E61:E62)</f>
        <v>1.14965277777778</v>
      </c>
      <c r="F63" s="4" t="n">
        <f aca="false">AVERAGE(F61:F62)</f>
        <v>0.451388888888889</v>
      </c>
      <c r="G63" s="2" t="n">
        <f aca="false">AVERAGE(D63:F63)</f>
        <v>0.809606481481481</v>
      </c>
    </row>
    <row r="64" s="3" customFormat="true" ht="12.8" hidden="false" customHeight="false" outlineLevel="0" collapsed="false">
      <c r="A64" s="3" t="s">
        <v>53</v>
      </c>
      <c r="D64" s="4" t="n">
        <f aca="false">1*D20/D12/(0.1*D4)*D28*D19*D21</f>
        <v>0.766666666666667</v>
      </c>
      <c r="E64" s="4" t="n">
        <f aca="false">1*E20/E12/(0.1*E4)*E28*E19*E21</f>
        <v>0.160416666666667</v>
      </c>
      <c r="F64" s="4" t="n">
        <f aca="false">1*F20/F12/(0.1*F4)*F28*F19*F21</f>
        <v>0</v>
      </c>
      <c r="G64" s="2" t="n">
        <f aca="false">AVERAGE(D64:F64)</f>
        <v>0.309027777777778</v>
      </c>
    </row>
    <row r="65" s="3" customFormat="true" ht="12.8" hidden="false" customHeight="false" outlineLevel="0" collapsed="false">
      <c r="A65" s="3" t="s">
        <v>54</v>
      </c>
      <c r="D65" s="4" t="n">
        <f aca="false">1.5*D20/D12/(0.1*D4)*D28*(0.5+D21/2)*D22</f>
        <v>1.29375</v>
      </c>
      <c r="E65" s="4" t="n">
        <f aca="false">1.5*E20/E12/(0.1*E4)*E28*(0.5+E21/2)*E22</f>
        <v>0.54140625</v>
      </c>
      <c r="F65" s="4" t="n">
        <f aca="false">1.5*F20/F12/(0.1*F4)*F28*(0.5+F21/2)*F22</f>
        <v>0.15234375</v>
      </c>
      <c r="G65" s="2" t="n">
        <f aca="false">AVERAGE(D65:F65)</f>
        <v>0.6625</v>
      </c>
    </row>
    <row r="66" s="3" customFormat="true" ht="12.8" hidden="false" customHeight="false" outlineLevel="0" collapsed="false">
      <c r="A66" s="3" t="s">
        <v>55</v>
      </c>
      <c r="D66" s="4" t="n">
        <v>0</v>
      </c>
      <c r="E66" s="4" t="n">
        <v>0</v>
      </c>
      <c r="F66" s="4" t="n">
        <v>0</v>
      </c>
      <c r="G66" s="2" t="n">
        <f aca="false">AVERAGE(D66:F66)</f>
        <v>0</v>
      </c>
    </row>
    <row r="67" s="3" customFormat="true" ht="12.8" hidden="false" customHeight="false" outlineLevel="0" collapsed="false">
      <c r="A67" s="3" t="s">
        <v>56</v>
      </c>
      <c r="D67" s="4" t="n">
        <f aca="false">2/D12/(0.1*D4)*D28</f>
        <v>3.06666666666667</v>
      </c>
      <c r="E67" s="4" t="n">
        <f aca="false">2/E12/(0.1*E4)*E28</f>
        <v>1.28333333333333</v>
      </c>
      <c r="F67" s="4" t="n">
        <f aca="false">2/F12/(0.1*F4)*F28</f>
        <v>0.361111111111111</v>
      </c>
      <c r="G67" s="4" t="n">
        <f aca="false">AVERAGE(D67:F67)</f>
        <v>1.570370370370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" activeCellId="0" sqref="I1"/>
    </sheetView>
  </sheetViews>
  <sheetFormatPr defaultColWidth="11.5234375" defaultRowHeight="12.8" zeroHeight="false" outlineLevelRow="0" outlineLevelCol="0"/>
  <cols>
    <col collapsed="false" customWidth="true" hidden="false" outlineLevel="0" max="1" min="1" style="2" width="24.93"/>
    <col collapsed="false" customWidth="true" hidden="false" outlineLevel="0" max="5" min="2" style="2" width="5.83"/>
    <col collapsed="false" customWidth="true" hidden="false" outlineLevel="0" max="17" min="6" style="2" width="14.86"/>
    <col collapsed="false" customWidth="false" hidden="false" outlineLevel="0" max="257" min="18" style="2" width="11.52"/>
  </cols>
  <sheetData>
    <row r="1" customFormat="false" ht="12.8" hidden="false" customHeight="false" outlineLevel="0" collapsed="false">
      <c r="B1" s="2" t="s">
        <v>2</v>
      </c>
      <c r="C1" s="2" t="s">
        <v>57</v>
      </c>
      <c r="D1" s="2" t="s">
        <v>4</v>
      </c>
      <c r="E1" s="2" t="s">
        <v>58</v>
      </c>
      <c r="F1" s="2" t="s">
        <v>59</v>
      </c>
      <c r="G1" s="2" t="s">
        <v>60</v>
      </c>
      <c r="H1" s="2" t="s">
        <v>61</v>
      </c>
      <c r="I1" s="2" t="s">
        <v>62</v>
      </c>
      <c r="J1" s="2" t="s">
        <v>63</v>
      </c>
      <c r="K1" s="2" t="s">
        <v>64</v>
      </c>
      <c r="L1" s="2" t="s">
        <v>65</v>
      </c>
      <c r="M1" s="2" t="s">
        <v>66</v>
      </c>
      <c r="N1" s="2" t="s">
        <v>67</v>
      </c>
      <c r="O1" s="2" t="s">
        <v>68</v>
      </c>
      <c r="P1" s="2" t="s">
        <v>69</v>
      </c>
      <c r="Q1" s="2" t="s">
        <v>70</v>
      </c>
    </row>
    <row r="2" customFormat="false" ht="12.8" hidden="false" customHeight="false" outlineLevel="0" collapsed="false">
      <c r="A2" s="2" t="s">
        <v>71</v>
      </c>
      <c r="B2" s="2" t="n">
        <f aca="false">Effects!D41</f>
        <v>3.69803921568627</v>
      </c>
      <c r="C2" s="2" t="n">
        <f aca="false">Effects!E41</f>
        <v>2.8875</v>
      </c>
      <c r="D2" s="2" t="n">
        <f aca="false">Effects!F41</f>
        <v>1.29575163398693</v>
      </c>
      <c r="E2" s="2" t="n">
        <f aca="false">AVERAGE(B2:D2)</f>
        <v>2.62709694989107</v>
      </c>
      <c r="I2" s="2" t="n">
        <v>2</v>
      </c>
      <c r="N2" s="2" t="n">
        <v>1</v>
      </c>
      <c r="P2" s="2" t="n">
        <v>2</v>
      </c>
    </row>
    <row r="3" customFormat="false" ht="12.8" hidden="false" customHeight="false" outlineLevel="0" collapsed="false">
      <c r="A3" s="2" t="s">
        <v>19</v>
      </c>
      <c r="B3" s="2" t="n">
        <f aca="false">Effects!D59</f>
        <v>1.15493113342292</v>
      </c>
      <c r="C3" s="2" t="n">
        <f aca="false">Effects!E59</f>
        <v>2.21872866204691</v>
      </c>
      <c r="D3" s="2" t="n">
        <f aca="false">Effects!F59</f>
        <v>2.39487400610909</v>
      </c>
      <c r="E3" s="2" t="n">
        <f aca="false">AVERAGE(B3:D3)</f>
        <v>1.9228446005263</v>
      </c>
      <c r="F3" s="2" t="n">
        <v>-2</v>
      </c>
      <c r="G3" s="2" t="n">
        <v>2</v>
      </c>
      <c r="J3" s="2" t="n">
        <v>-2</v>
      </c>
      <c r="K3" s="2" t="n">
        <v>2</v>
      </c>
      <c r="M3" s="2" t="n">
        <v>2</v>
      </c>
      <c r="O3" s="2" t="n">
        <v>2</v>
      </c>
    </row>
    <row r="4" customFormat="false" ht="12.8" hidden="false" customHeight="false" outlineLevel="0" collapsed="false">
      <c r="A4" s="2" t="s">
        <v>49</v>
      </c>
      <c r="B4" s="2" t="n">
        <f aca="false">Effects!D60</f>
        <v>1.33333333333333</v>
      </c>
      <c r="C4" s="2" t="n">
        <f aca="false">Effects!E60</f>
        <v>0.666666666666667</v>
      </c>
      <c r="D4" s="2" t="n">
        <f aca="false">Effects!F60</f>
        <v>0.222222222222222</v>
      </c>
      <c r="E4" s="2" t="n">
        <f aca="false">AVERAGE(B4:D4)</f>
        <v>0.740740740740741</v>
      </c>
      <c r="F4" s="2" t="n">
        <v>2</v>
      </c>
      <c r="G4" s="2" t="n">
        <v>-2</v>
      </c>
      <c r="L4" s="2" t="n">
        <v>2</v>
      </c>
      <c r="Q4" s="2" t="n">
        <v>-3</v>
      </c>
    </row>
    <row r="5" customFormat="false" ht="12.8" hidden="false" customHeight="false" outlineLevel="0" collapsed="false">
      <c r="A5" s="2" t="s">
        <v>53</v>
      </c>
      <c r="B5" s="2" t="n">
        <f aca="false">Effects!D64</f>
        <v>0.766666666666667</v>
      </c>
      <c r="C5" s="2" t="n">
        <f aca="false">Effects!E64</f>
        <v>0.160416666666667</v>
      </c>
      <c r="D5" s="2" t="n">
        <f aca="false">Effects!F64</f>
        <v>0</v>
      </c>
      <c r="E5" s="2" t="n">
        <f aca="false">AVERAGE(B5:D5)</f>
        <v>0.309027777777778</v>
      </c>
      <c r="H5" s="2" t="n">
        <v>1</v>
      </c>
      <c r="L5" s="2" t="n">
        <v>2</v>
      </c>
      <c r="N5" s="2" t="n">
        <v>-2</v>
      </c>
      <c r="P5" s="2" t="n">
        <v>-2</v>
      </c>
      <c r="Q5" s="2" t="n">
        <v>2</v>
      </c>
    </row>
    <row r="6" customFormat="false" ht="12.8" hidden="false" customHeight="false" outlineLevel="0" collapsed="false">
      <c r="A6" s="2" t="s">
        <v>72</v>
      </c>
      <c r="B6" s="2" t="n">
        <f aca="false">Effects!D63</f>
        <v>0.827777777777778</v>
      </c>
      <c r="C6" s="2" t="n">
        <f aca="false">Effects!E63</f>
        <v>1.14965277777778</v>
      </c>
      <c r="D6" s="2" t="n">
        <f aca="false">Effects!F63</f>
        <v>0.451388888888889</v>
      </c>
      <c r="E6" s="2" t="n">
        <f aca="false">AVERAGE(B6:D6)</f>
        <v>0.809606481481481</v>
      </c>
      <c r="F6" s="2" t="n">
        <v>2</v>
      </c>
      <c r="I6" s="2" t="n">
        <v>-5</v>
      </c>
      <c r="O6" s="2" t="n">
        <v>-3</v>
      </c>
      <c r="Q6" s="2" t="n">
        <v>2</v>
      </c>
    </row>
    <row r="7" customFormat="false" ht="12.8" hidden="false" customHeight="false" outlineLevel="0" collapsed="false">
      <c r="A7" s="2" t="s">
        <v>32</v>
      </c>
      <c r="B7" s="2" t="n">
        <f aca="false">Effects!D29</f>
        <v>2.688</v>
      </c>
      <c r="C7" s="2" t="n">
        <f aca="false">Effects!E29</f>
        <v>2.563085</v>
      </c>
      <c r="D7" s="2" t="n">
        <f aca="false">Effects!F29</f>
        <v>1.12933333333333</v>
      </c>
      <c r="E7" s="2" t="n">
        <f aca="false">AVERAGE(B7:D7)</f>
        <v>2.12680611111111</v>
      </c>
      <c r="G7" s="2" t="n">
        <v>2</v>
      </c>
      <c r="J7" s="2" t="n">
        <v>2</v>
      </c>
      <c r="K7" s="2" t="n">
        <v>-2</v>
      </c>
      <c r="P7" s="2" t="n">
        <v>2</v>
      </c>
    </row>
    <row r="8" customFormat="false" ht="12.8" hidden="false" customHeight="false" outlineLevel="0" collapsed="false">
      <c r="A8" s="2" t="s">
        <v>73</v>
      </c>
      <c r="B8" s="2" t="n">
        <f aca="false">Effects!D65</f>
        <v>1.29375</v>
      </c>
      <c r="C8" s="2" t="n">
        <f aca="false">Effects!E65</f>
        <v>0.54140625</v>
      </c>
      <c r="D8" s="2" t="n">
        <f aca="false">Effects!F65</f>
        <v>0.15234375</v>
      </c>
      <c r="E8" s="2" t="n">
        <f aca="false">AVERAGE(B8:D8)</f>
        <v>0.6625</v>
      </c>
      <c r="I8" s="2" t="n">
        <v>-3</v>
      </c>
      <c r="K8" s="2" t="n">
        <v>2</v>
      </c>
      <c r="O8" s="2" t="n">
        <v>2</v>
      </c>
    </row>
    <row r="9" customFormat="false" ht="12.8" hidden="false" customHeight="false" outlineLevel="0" collapsed="false">
      <c r="A9" s="2" t="s">
        <v>55</v>
      </c>
      <c r="B9" s="2" t="n">
        <f aca="false">Effects!D66</f>
        <v>0</v>
      </c>
      <c r="C9" s="2" t="n">
        <f aca="false">Effects!E66</f>
        <v>0</v>
      </c>
      <c r="D9" s="2" t="n">
        <f aca="false">Effects!F66</f>
        <v>0</v>
      </c>
      <c r="E9" s="2" t="n">
        <f aca="false">AVERAGE(B9:D9)</f>
        <v>0</v>
      </c>
      <c r="H9" s="2" t="n">
        <v>2</v>
      </c>
      <c r="M9" s="2" t="n">
        <v>-2</v>
      </c>
      <c r="Q9" s="2" t="n">
        <v>2</v>
      </c>
    </row>
    <row r="10" customFormat="false" ht="12.8" hidden="false" customHeight="false" outlineLevel="0" collapsed="false">
      <c r="A10" s="2" t="s">
        <v>29</v>
      </c>
      <c r="B10" s="2" t="n">
        <f aca="false">Effects!D26</f>
        <v>1</v>
      </c>
      <c r="C10" s="2" t="n">
        <f aca="false">Effects!E26</f>
        <v>1</v>
      </c>
      <c r="D10" s="2" t="n">
        <f aca="false">Effects!F26</f>
        <v>1</v>
      </c>
      <c r="E10" s="2" t="n">
        <f aca="false">AVERAGE(B10:D10)</f>
        <v>1</v>
      </c>
      <c r="J10" s="2" t="n">
        <v>1</v>
      </c>
      <c r="L10" s="2" t="n">
        <v>-2</v>
      </c>
      <c r="N10" s="2" t="n">
        <v>1</v>
      </c>
      <c r="P10" s="2" t="n">
        <v>2</v>
      </c>
    </row>
    <row r="11" customFormat="false" ht="12.8" hidden="false" customHeight="false" outlineLevel="0" collapsed="false">
      <c r="A11" s="2" t="s">
        <v>30</v>
      </c>
      <c r="B11" s="2" t="n">
        <f aca="false">Effects!D27</f>
        <v>0.77</v>
      </c>
      <c r="C11" s="2" t="n">
        <f aca="false">Effects!E27</f>
        <v>1.22175</v>
      </c>
      <c r="D11" s="2" t="n">
        <f aca="false">Effects!F27</f>
        <v>0.822222222222222</v>
      </c>
      <c r="E11" s="2" t="n">
        <f aca="false">AVERAGE(B11:D11)</f>
        <v>0.937990740740741</v>
      </c>
      <c r="H11" s="2" t="n">
        <v>-2</v>
      </c>
      <c r="M11" s="2" t="n">
        <v>1</v>
      </c>
      <c r="O11" s="2" t="n">
        <v>2</v>
      </c>
    </row>
    <row r="12" customFormat="false" ht="12.8" hidden="false" customHeight="false" outlineLevel="0" collapsed="false">
      <c r="A12" s="2" t="s">
        <v>56</v>
      </c>
      <c r="B12" s="2" t="n">
        <f aca="false">Effects!D67</f>
        <v>3.06666666666667</v>
      </c>
      <c r="C12" s="2" t="n">
        <f aca="false">Effects!E67</f>
        <v>1.28333333333333</v>
      </c>
      <c r="D12" s="2" t="n">
        <f aca="false">Effects!F67</f>
        <v>0.361111111111111</v>
      </c>
      <c r="E12" s="2" t="n">
        <f aca="false">AVERAGE(B12:D12)</f>
        <v>1.57037037037037</v>
      </c>
    </row>
    <row r="13" customFormat="false" ht="12.8" hidden="false" customHeight="false" outlineLevel="0" collapsed="false">
      <c r="F13" s="2" t="n">
        <f aca="false">SUMPRODUCT($B2:$B11,F2:F11)</f>
        <v>2.01235995537638</v>
      </c>
      <c r="G13" s="2" t="n">
        <f aca="false">SUMPRODUCT($B2:$B11,G2:G11)</f>
        <v>5.01919560017917</v>
      </c>
      <c r="H13" s="2" t="n">
        <f aca="false">SUMPRODUCT($B2:$B11,H2:H11)</f>
        <v>-0.773333333333333</v>
      </c>
      <c r="I13" s="2" t="n">
        <f aca="false">SUMPRODUCT($B2:$B11,I2:I11)</f>
        <v>-0.62406045751634</v>
      </c>
      <c r="J13" s="2" t="n">
        <f aca="false">SUMPRODUCT($B2:$B11,J2:J11)</f>
        <v>4.06613773315416</v>
      </c>
      <c r="K13" s="2" t="n">
        <f aca="false">SUMPRODUCT($B2:$B11,K2:K11)</f>
        <v>-0.478637733154159</v>
      </c>
      <c r="L13" s="2" t="n">
        <f aca="false">SUMPRODUCT($B2:$B11,L2:L11)</f>
        <v>2.2</v>
      </c>
      <c r="M13" s="2" t="n">
        <f aca="false">SUMPRODUCT($B2:$B11,M2:M11)</f>
        <v>3.07986226684584</v>
      </c>
      <c r="N13" s="2" t="n">
        <f aca="false">SUMPRODUCT($B2:$B11,N2:N11)</f>
        <v>3.16470588235294</v>
      </c>
      <c r="O13" s="2" t="n">
        <f aca="false">SUMPRODUCT($B2:$B11,O2:O11)</f>
        <v>3.95402893351251</v>
      </c>
      <c r="P13" s="2" t="n">
        <f aca="false">SUMPRODUCT($B2:$B11,P2:P11)</f>
        <v>13.2387450980392</v>
      </c>
      <c r="Q13" s="2" t="n">
        <f aca="false">SUMPRODUCT($B2:$B11,Q2:Q11)</f>
        <v>-0.811111111111111</v>
      </c>
    </row>
    <row r="14" customFormat="false" ht="12.8" hidden="false" customHeight="false" outlineLevel="0" collapsed="false">
      <c r="F14" s="2" t="n">
        <f aca="false">SUMPRODUCT($C2:$C11,F2:F11)</f>
        <v>-0.804818435204921</v>
      </c>
      <c r="G14" s="2" t="n">
        <f aca="false">SUMPRODUCT($C2:$C11,G2:G11)</f>
        <v>8.23029399076048</v>
      </c>
      <c r="H14" s="2" t="n">
        <f aca="false">SUMPRODUCT($C2:$C11,H2:H11)</f>
        <v>-2.28308333333333</v>
      </c>
      <c r="I14" s="2" t="n">
        <f aca="false">SUMPRODUCT($C2:$C11,I2:I11)</f>
        <v>-1.59748263888889</v>
      </c>
      <c r="J14" s="2" t="n">
        <f aca="false">SUMPRODUCT($C2:$C11,J2:J11)</f>
        <v>1.68871267590619</v>
      </c>
      <c r="K14" s="2" t="n">
        <f aca="false">SUMPRODUCT($C2:$C11,K2:K11)</f>
        <v>0.394099824093811</v>
      </c>
      <c r="L14" s="2" t="n">
        <f aca="false">SUMPRODUCT($C2:$C11,L2:L11)</f>
        <v>-0.345833333333333</v>
      </c>
      <c r="M14" s="2" t="n">
        <f aca="false">SUMPRODUCT($C2:$C11,M2:M11)</f>
        <v>5.65920732409381</v>
      </c>
      <c r="N14" s="2" t="n">
        <f aca="false">SUMPRODUCT($C2:$C11,N2:N11)</f>
        <v>3.56666666666667</v>
      </c>
      <c r="O14" s="2" t="n">
        <f aca="false">SUMPRODUCT($C2:$C11,O2:O11)</f>
        <v>4.51481149076048</v>
      </c>
      <c r="P14" s="2" t="n">
        <f aca="false">SUMPRODUCT($C2:$C11,P2:P11)</f>
        <v>12.5803366666667</v>
      </c>
      <c r="Q14" s="2" t="n">
        <f aca="false">SUMPRODUCT($C2:$C11,Q2:Q11)</f>
        <v>0.620138888888889</v>
      </c>
    </row>
    <row r="15" customFormat="false" ht="12.8" hidden="false" customHeight="false" outlineLevel="0" collapsed="false">
      <c r="F15" s="2" t="n">
        <f aca="false">SUMPRODUCT($D2:$D11,F2:F11)</f>
        <v>-3.44252578999595</v>
      </c>
      <c r="G15" s="2" t="n">
        <f aca="false">SUMPRODUCT($D2:$D11,G2:G11)</f>
        <v>6.60397023444039</v>
      </c>
      <c r="H15" s="2" t="n">
        <f aca="false">SUMPRODUCT($D2:$D11,H2:H11)</f>
        <v>-1.64444444444444</v>
      </c>
      <c r="I15" s="2" t="n">
        <f aca="false">SUMPRODUCT($D2:$D11,I2:I11)</f>
        <v>-0.122472426470588</v>
      </c>
      <c r="J15" s="2" t="n">
        <f aca="false">SUMPRODUCT($D2:$D11,J2:J11)</f>
        <v>-1.5310813455515</v>
      </c>
      <c r="K15" s="2" t="n">
        <f aca="false">SUMPRODUCT($D2:$D11,K2:K11)</f>
        <v>2.8357688455515</v>
      </c>
      <c r="L15" s="2" t="n">
        <f aca="false">SUMPRODUCT($D2:$D11,L2:L11)</f>
        <v>-1.55555555555556</v>
      </c>
      <c r="M15" s="2" t="n">
        <f aca="false">SUMPRODUCT($D2:$D11,M2:M11)</f>
        <v>5.61197023444039</v>
      </c>
      <c r="N15" s="2" t="n">
        <f aca="false">SUMPRODUCT($D2:$D11,N2:N11)</f>
        <v>2.29575163398693</v>
      </c>
      <c r="O15" s="2" t="n">
        <f aca="false">SUMPRODUCT($D2:$D11,O2:O11)</f>
        <v>5.38471328999595</v>
      </c>
      <c r="P15" s="2" t="n">
        <f aca="false">SUMPRODUCT($D2:$D11,P2:P11)</f>
        <v>6.85016993464052</v>
      </c>
      <c r="Q15" s="2" t="n">
        <f aca="false">SUMPRODUCT($D2:$D11,Q2:Q11)</f>
        <v>0.236111111111111</v>
      </c>
    </row>
    <row r="17" customFormat="false" ht="12.8" hidden="false" customHeight="false" outlineLevel="0" collapsed="false">
      <c r="F17" s="2" t="n">
        <f aca="false">AVERAGE(F13:F15)</f>
        <v>-0.744994756608162</v>
      </c>
      <c r="G17" s="2" t="n">
        <f aca="false">AVERAGE(G13:G15)</f>
        <v>6.61781994179335</v>
      </c>
      <c r="H17" s="2" t="n">
        <f aca="false">AVERAGE(H13:H15)</f>
        <v>-1.5669537037037</v>
      </c>
      <c r="I17" s="2" t="n">
        <f aca="false">AVERAGE(I13:I15)</f>
        <v>-0.781338507625272</v>
      </c>
      <c r="J17" s="2" t="n">
        <f aca="false">AVERAGE(J13:J15)</f>
        <v>1.40792302116962</v>
      </c>
      <c r="K17" s="2" t="n">
        <f aca="false">AVERAGE(K13:K15)</f>
        <v>0.917076978830385</v>
      </c>
      <c r="L17" s="2" t="n">
        <f aca="false">AVERAGE(L14:L15)</f>
        <v>-0.950694444444445</v>
      </c>
      <c r="M17" s="2" t="n">
        <f aca="false">AVERAGE(M14:M15)</f>
        <v>5.6355887792671</v>
      </c>
      <c r="N17" s="2" t="n">
        <f aca="false">AVERAGE(N14:N15)</f>
        <v>2.9312091503268</v>
      </c>
      <c r="O17" s="2" t="n">
        <f aca="false">AVERAGE(O15:O15)</f>
        <v>5.38471328999595</v>
      </c>
      <c r="P17" s="2" t="n">
        <f aca="false">AVERAGE(P15:P15)</f>
        <v>6.85016993464052</v>
      </c>
      <c r="Q17" s="2" t="n">
        <f aca="false">AVERAGE(Q15:Q15)</f>
        <v>0.2361111111111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11.5234375" defaultRowHeight="12.8" zeroHeight="false" outlineLevelRow="0" outlineLevelCol="0"/>
  <cols>
    <col collapsed="false" customWidth="false" hidden="false" outlineLevel="0" max="2" min="2" style="6" width="11.52"/>
  </cols>
  <sheetData>
    <row r="1" customFormat="false" ht="12.8" hidden="false" customHeight="false" outlineLevel="0" collapsed="false">
      <c r="A1" s="0" t="s">
        <v>74</v>
      </c>
      <c r="B1" s="6" t="s">
        <v>75</v>
      </c>
      <c r="C1" s="0" t="s">
        <v>76</v>
      </c>
      <c r="D1" s="0" t="s">
        <v>77</v>
      </c>
      <c r="E1" s="0" t="s">
        <v>78</v>
      </c>
      <c r="F1" s="0" t="s">
        <v>79</v>
      </c>
      <c r="H1" s="0" t="s">
        <v>74</v>
      </c>
      <c r="I1" s="0" t="s">
        <v>75</v>
      </c>
      <c r="J1" s="0" t="s">
        <v>76</v>
      </c>
      <c r="K1" s="0" t="s">
        <v>77</v>
      </c>
      <c r="L1" s="0" t="s">
        <v>78</v>
      </c>
      <c r="M1" s="0" t="s">
        <v>79</v>
      </c>
    </row>
    <row r="2" customFormat="false" ht="12.8" hidden="false" customHeight="false" outlineLevel="0" collapsed="false">
      <c r="A2" s="0" t="n">
        <v>10</v>
      </c>
      <c r="B2" s="6" t="n">
        <v>2</v>
      </c>
      <c r="C2" s="0" t="n">
        <v>0</v>
      </c>
      <c r="D2" s="0" t="n">
        <v>1</v>
      </c>
      <c r="E2" s="0" t="n">
        <f aca="false">_xlfn.FLOOR.MATH(D2*$B2+3-2*D2)</f>
        <v>3</v>
      </c>
      <c r="F2" s="0" t="n">
        <v>0</v>
      </c>
      <c r="H2" s="0" t="n">
        <v>13</v>
      </c>
      <c r="I2" s="0" t="n">
        <v>2.5</v>
      </c>
      <c r="J2" s="0" t="n">
        <v>0</v>
      </c>
      <c r="K2" s="0" t="n">
        <v>1</v>
      </c>
      <c r="L2" s="0" t="n">
        <f aca="false">_xlfn.FLOOR.MATH(K2*$B2+3-2*K2)</f>
        <v>3</v>
      </c>
      <c r="M2" s="0" t="n">
        <v>0</v>
      </c>
      <c r="O2" s="0" t="n">
        <f aca="false">(1+K2)/(1+D2)</f>
        <v>1</v>
      </c>
    </row>
    <row r="3" customFormat="false" ht="12.8" hidden="false" customHeight="false" outlineLevel="0" collapsed="false">
      <c r="B3" s="6" t="n">
        <v>2.005</v>
      </c>
      <c r="C3" s="0" t="n">
        <v>1</v>
      </c>
      <c r="D3" s="0" t="n">
        <f aca="false">IF(F2&gt;=(D2+1)*$A$2,D2+1,D2)</f>
        <v>1</v>
      </c>
      <c r="E3" s="0" t="n">
        <f aca="false">_xlfn.FLOOR.MATH(D3*$B3+3-2*D3)</f>
        <v>3</v>
      </c>
      <c r="F3" s="0" t="n">
        <f aca="false">IF(D3&gt;D2,0,F2+E3)</f>
        <v>3</v>
      </c>
      <c r="J3" s="0" t="n">
        <v>1</v>
      </c>
      <c r="K3" s="0" t="n">
        <f aca="false">IF(M2&gt;=(K2+1)*$H$2,K2+1,K2)</f>
        <v>1</v>
      </c>
      <c r="L3" s="0" t="n">
        <f aca="false">_xlfn.FLOOR.MATH(K3*$B3+3-2*K3)</f>
        <v>3</v>
      </c>
      <c r="M3" s="0" t="n">
        <f aca="false">IF(K3&gt;K2,0,M2+L3)</f>
        <v>3</v>
      </c>
      <c r="O3" s="0" t="n">
        <f aca="false">(1+K3)/(1+D3)</f>
        <v>1</v>
      </c>
    </row>
    <row r="4" customFormat="false" ht="12.8" hidden="false" customHeight="false" outlineLevel="0" collapsed="false">
      <c r="B4" s="6" t="n">
        <v>2.01</v>
      </c>
      <c r="C4" s="0" t="n">
        <v>2</v>
      </c>
      <c r="D4" s="0" t="n">
        <f aca="false">IF(F3&gt;=(D3+1)*$A$2,D3+1,D3)</f>
        <v>1</v>
      </c>
      <c r="E4" s="0" t="n">
        <f aca="false">_xlfn.FLOOR.MATH(D4*$B4+3-2*D4)</f>
        <v>3</v>
      </c>
      <c r="F4" s="0" t="n">
        <f aca="false">IF(D4&gt;D3,0,F3+E4)</f>
        <v>6</v>
      </c>
      <c r="J4" s="0" t="n">
        <v>2</v>
      </c>
      <c r="K4" s="0" t="n">
        <f aca="false">IF(M3&gt;=(K3+1)*$H$2,K3+1,K3)</f>
        <v>1</v>
      </c>
      <c r="L4" s="0" t="n">
        <f aca="false">_xlfn.FLOOR.MATH(K4*$B4+3-2*K4)</f>
        <v>3</v>
      </c>
      <c r="M4" s="0" t="n">
        <f aca="false">IF(K4&gt;K3,0,M3+L4)</f>
        <v>6</v>
      </c>
      <c r="O4" s="0" t="n">
        <f aca="false">(1+K4)/(1+D4)</f>
        <v>1</v>
      </c>
    </row>
    <row r="5" customFormat="false" ht="12.8" hidden="false" customHeight="false" outlineLevel="0" collapsed="false">
      <c r="B5" s="6" t="n">
        <v>2.015</v>
      </c>
      <c r="C5" s="0" t="n">
        <v>3</v>
      </c>
      <c r="D5" s="0" t="n">
        <f aca="false">IF(F4&gt;=(D4+1)*$A$2,D4+1,D4)</f>
        <v>1</v>
      </c>
      <c r="E5" s="0" t="n">
        <f aca="false">_xlfn.FLOOR.MATH(D5*$B5+3-2*D5)</f>
        <v>3</v>
      </c>
      <c r="F5" s="0" t="n">
        <f aca="false">IF(D5&gt;D4,0,F4+E5)</f>
        <v>9</v>
      </c>
      <c r="J5" s="0" t="n">
        <v>3</v>
      </c>
      <c r="K5" s="0" t="n">
        <f aca="false">IF(M4&gt;=(K4+1)*$H$2,K4+1,K4)</f>
        <v>1</v>
      </c>
      <c r="L5" s="0" t="n">
        <f aca="false">_xlfn.FLOOR.MATH(K5*$B5+3-2*K5)</f>
        <v>3</v>
      </c>
      <c r="M5" s="0" t="n">
        <f aca="false">IF(K5&gt;K4,0,M4+L5)</f>
        <v>9</v>
      </c>
      <c r="O5" s="0" t="n">
        <f aca="false">(1+K5)/(1+D5)</f>
        <v>1</v>
      </c>
    </row>
    <row r="6" customFormat="false" ht="12.8" hidden="false" customHeight="false" outlineLevel="0" collapsed="false">
      <c r="B6" s="6" t="n">
        <v>2.02</v>
      </c>
      <c r="C6" s="0" t="n">
        <v>4</v>
      </c>
      <c r="D6" s="0" t="n">
        <f aca="false">IF(F5&gt;=(D5+1)*$A$2,D5+1,D5)</f>
        <v>1</v>
      </c>
      <c r="E6" s="0" t="n">
        <f aca="false">_xlfn.FLOOR.MATH(D6*$B6+3-2*D6)</f>
        <v>3</v>
      </c>
      <c r="F6" s="0" t="n">
        <f aca="false">IF(D6&gt;D5,0,F5+E6)</f>
        <v>12</v>
      </c>
      <c r="J6" s="0" t="n">
        <v>4</v>
      </c>
      <c r="K6" s="0" t="n">
        <f aca="false">IF(M5&gt;=(K5+1)*$H$2,K5+1,K5)</f>
        <v>1</v>
      </c>
      <c r="L6" s="0" t="n">
        <f aca="false">_xlfn.FLOOR.MATH(K6*$B6+3-2*K6)</f>
        <v>3</v>
      </c>
      <c r="M6" s="0" t="n">
        <f aca="false">IF(K6&gt;K5,0,M5+L6)</f>
        <v>12</v>
      </c>
      <c r="O6" s="0" t="n">
        <f aca="false">(1+K6)/(1+D6)</f>
        <v>1</v>
      </c>
    </row>
    <row r="7" customFormat="false" ht="12.8" hidden="false" customHeight="false" outlineLevel="0" collapsed="false">
      <c r="B7" s="6" t="n">
        <v>2.025</v>
      </c>
      <c r="C7" s="0" t="n">
        <v>5</v>
      </c>
      <c r="D7" s="0" t="n">
        <f aca="false">IF(F6&gt;=(D6+1)*$A$2,D6+1,D6)</f>
        <v>1</v>
      </c>
      <c r="E7" s="0" t="n">
        <f aca="false">_xlfn.FLOOR.MATH(D7*$B7+3-2*D7)</f>
        <v>3</v>
      </c>
      <c r="F7" s="0" t="n">
        <f aca="false">IF(D7&gt;D6,0,F6+E7)</f>
        <v>15</v>
      </c>
      <c r="J7" s="0" t="n">
        <v>5</v>
      </c>
      <c r="K7" s="0" t="n">
        <f aca="false">IF(M6&gt;=(K6+1)*$H$2,K6+1,K6)</f>
        <v>1</v>
      </c>
      <c r="L7" s="0" t="n">
        <f aca="false">_xlfn.FLOOR.MATH(K7*$B7+3-2*K7)</f>
        <v>3</v>
      </c>
      <c r="M7" s="0" t="n">
        <f aca="false">IF(K7&gt;K6,0,M6+L7)</f>
        <v>15</v>
      </c>
      <c r="O7" s="0" t="n">
        <f aca="false">(1+K7)/(1+D7)</f>
        <v>1</v>
      </c>
    </row>
    <row r="8" customFormat="false" ht="12.8" hidden="false" customHeight="false" outlineLevel="0" collapsed="false">
      <c r="B8" s="6" t="n">
        <v>2.03</v>
      </c>
      <c r="C8" s="0" t="n">
        <v>6</v>
      </c>
      <c r="D8" s="0" t="n">
        <f aca="false">IF(F7&gt;=(D7+1)*$A$2,D7+1,D7)</f>
        <v>1</v>
      </c>
      <c r="E8" s="0" t="n">
        <f aca="false">_xlfn.FLOOR.MATH(D8*$B8+3-2*D8)</f>
        <v>3</v>
      </c>
      <c r="F8" s="0" t="n">
        <f aca="false">IF(D8&gt;D7,0,F7+E8)</f>
        <v>18</v>
      </c>
      <c r="J8" s="0" t="n">
        <v>6</v>
      </c>
      <c r="K8" s="0" t="n">
        <f aca="false">IF(M7&gt;=(K7+1)*$H$2,K7+1,K7)</f>
        <v>1</v>
      </c>
      <c r="L8" s="0" t="n">
        <f aca="false">_xlfn.FLOOR.MATH(K8*$B8+3-2*K8)</f>
        <v>3</v>
      </c>
      <c r="M8" s="0" t="n">
        <f aca="false">IF(K8&gt;K7,0,M7+L8)</f>
        <v>18</v>
      </c>
      <c r="O8" s="0" t="n">
        <f aca="false">(1+K8)/(1+D8)</f>
        <v>1</v>
      </c>
    </row>
    <row r="9" customFormat="false" ht="12.8" hidden="false" customHeight="false" outlineLevel="0" collapsed="false">
      <c r="B9" s="6" t="n">
        <v>2.035</v>
      </c>
      <c r="C9" s="0" t="n">
        <v>7</v>
      </c>
      <c r="D9" s="0" t="n">
        <f aca="false">IF(F8&gt;=(D8+1)*$A$2,D8+1,D8)</f>
        <v>1</v>
      </c>
      <c r="E9" s="0" t="n">
        <f aca="false">_xlfn.FLOOR.MATH(D9*$B9+3-2*D9)</f>
        <v>3</v>
      </c>
      <c r="F9" s="0" t="n">
        <f aca="false">IF(D9&gt;D8,0,F8+E9)</f>
        <v>21</v>
      </c>
      <c r="J9" s="0" t="n">
        <v>7</v>
      </c>
      <c r="K9" s="0" t="n">
        <f aca="false">IF(M8&gt;=(K8+1)*$H$2,K8+1,K8)</f>
        <v>1</v>
      </c>
      <c r="L9" s="0" t="n">
        <f aca="false">_xlfn.FLOOR.MATH(K9*$B9+3-2*K9)</f>
        <v>3</v>
      </c>
      <c r="M9" s="0" t="n">
        <f aca="false">IF(K9&gt;K8,0,M8+L9)</f>
        <v>21</v>
      </c>
      <c r="O9" s="0" t="n">
        <f aca="false">(1+K9)/(1+D9)</f>
        <v>1</v>
      </c>
    </row>
    <row r="10" customFormat="false" ht="12.8" hidden="false" customHeight="false" outlineLevel="0" collapsed="false">
      <c r="B10" s="6" t="n">
        <v>2.04</v>
      </c>
      <c r="C10" s="0" t="n">
        <v>8</v>
      </c>
      <c r="D10" s="0" t="n">
        <f aca="false">IF(F9&gt;=(D9+1)*$A$2,D9+1,D9)</f>
        <v>2</v>
      </c>
      <c r="E10" s="0" t="n">
        <f aca="false">_xlfn.FLOOR.MATH(D10*$B10+3-2*D10)</f>
        <v>3</v>
      </c>
      <c r="F10" s="0" t="n">
        <f aca="false">IF(D10&gt;D9,0,F9+E10)</f>
        <v>0</v>
      </c>
      <c r="J10" s="0" t="n">
        <v>8</v>
      </c>
      <c r="K10" s="0" t="n">
        <f aca="false">IF(M9&gt;=(K9+1)*$H$2,K9+1,K9)</f>
        <v>1</v>
      </c>
      <c r="L10" s="0" t="n">
        <f aca="false">_xlfn.FLOOR.MATH(K10*$B10+3-2*K10)</f>
        <v>3</v>
      </c>
      <c r="M10" s="0" t="n">
        <f aca="false">IF(K10&gt;K9,0,M9+L10)</f>
        <v>24</v>
      </c>
      <c r="O10" s="0" t="n">
        <f aca="false">(1+K10)/(1+D10)</f>
        <v>0.666666666666667</v>
      </c>
    </row>
    <row r="11" customFormat="false" ht="12.8" hidden="false" customHeight="false" outlineLevel="0" collapsed="false">
      <c r="B11" s="6" t="n">
        <v>2.045</v>
      </c>
      <c r="C11" s="0" t="n">
        <v>9</v>
      </c>
      <c r="D11" s="0" t="n">
        <f aca="false">IF(F10&gt;=(D10+1)*$A$2,D10+1,D10)</f>
        <v>2</v>
      </c>
      <c r="E11" s="0" t="n">
        <f aca="false">_xlfn.FLOOR.MATH(D11*$B11+3-2*D11)</f>
        <v>3</v>
      </c>
      <c r="F11" s="0" t="n">
        <f aca="false">IF(D11&gt;D10,0,F10+E11)</f>
        <v>3</v>
      </c>
      <c r="J11" s="0" t="n">
        <v>9</v>
      </c>
      <c r="K11" s="0" t="n">
        <f aca="false">IF(M10&gt;=(K10+1)*$H$2,K10+1,K10)</f>
        <v>1</v>
      </c>
      <c r="L11" s="0" t="n">
        <f aca="false">_xlfn.FLOOR.MATH(K11*$B11+3-2*K11)</f>
        <v>3</v>
      </c>
      <c r="M11" s="0" t="n">
        <f aca="false">IF(K11&gt;K10,0,M10+L11)</f>
        <v>27</v>
      </c>
      <c r="O11" s="0" t="n">
        <f aca="false">(1+K11)/(1+D11)</f>
        <v>0.666666666666667</v>
      </c>
    </row>
    <row r="12" customFormat="false" ht="12.8" hidden="false" customHeight="false" outlineLevel="0" collapsed="false">
      <c r="B12" s="6" t="n">
        <v>2.05</v>
      </c>
      <c r="C12" s="0" t="n">
        <v>10</v>
      </c>
      <c r="D12" s="0" t="n">
        <f aca="false">IF(F11&gt;=(D11+1)*$A$2,D11+1,D11)</f>
        <v>2</v>
      </c>
      <c r="E12" s="0" t="n">
        <f aca="false">_xlfn.FLOOR.MATH(D12*$B12+3-2*D12)</f>
        <v>3</v>
      </c>
      <c r="F12" s="0" t="n">
        <f aca="false">IF(D12&gt;D11,0,F11+E12)</f>
        <v>6</v>
      </c>
      <c r="J12" s="0" t="n">
        <v>10</v>
      </c>
      <c r="K12" s="0" t="n">
        <f aca="false">IF(M11&gt;=(K11+1)*$H$2,K11+1,K11)</f>
        <v>2</v>
      </c>
      <c r="L12" s="0" t="n">
        <f aca="false">_xlfn.FLOOR.MATH(K12*$B12+3-2*K12)</f>
        <v>3</v>
      </c>
      <c r="M12" s="0" t="n">
        <f aca="false">IF(K12&gt;K11,0,M11+L12)</f>
        <v>0</v>
      </c>
      <c r="O12" s="0" t="n">
        <f aca="false">(1+K12)/(1+D12)</f>
        <v>1</v>
      </c>
    </row>
    <row r="13" customFormat="false" ht="12.8" hidden="false" customHeight="false" outlineLevel="0" collapsed="false">
      <c r="B13" s="6" t="n">
        <v>2.055</v>
      </c>
      <c r="C13" s="0" t="n">
        <v>11</v>
      </c>
      <c r="D13" s="0" t="n">
        <f aca="false">IF(F12&gt;=(D12+1)*$A$2,D12+1,D12)</f>
        <v>2</v>
      </c>
      <c r="E13" s="0" t="n">
        <f aca="false">_xlfn.FLOOR.MATH(D13*$B13+3-2*D13)</f>
        <v>3</v>
      </c>
      <c r="F13" s="0" t="n">
        <f aca="false">IF(D13&gt;D12,0,F12+E13)</f>
        <v>9</v>
      </c>
      <c r="J13" s="0" t="n">
        <v>11</v>
      </c>
      <c r="K13" s="0" t="n">
        <f aca="false">IF(M12&gt;=(K12+1)*$H$2,K12+1,K12)</f>
        <v>2</v>
      </c>
      <c r="L13" s="0" t="n">
        <f aca="false">_xlfn.FLOOR.MATH(K13*$B13+3-2*K13)</f>
        <v>3</v>
      </c>
      <c r="M13" s="0" t="n">
        <f aca="false">IF(K13&gt;K12,0,M12+L13)</f>
        <v>3</v>
      </c>
      <c r="O13" s="0" t="n">
        <f aca="false">(1+K13)/(1+D13)</f>
        <v>1</v>
      </c>
    </row>
    <row r="14" customFormat="false" ht="12.8" hidden="false" customHeight="false" outlineLevel="0" collapsed="false">
      <c r="B14" s="6" t="n">
        <v>2.06</v>
      </c>
      <c r="C14" s="0" t="n">
        <v>12</v>
      </c>
      <c r="D14" s="0" t="n">
        <f aca="false">IF(F13&gt;=(D13+1)*$A$2,D13+1,D13)</f>
        <v>2</v>
      </c>
      <c r="E14" s="0" t="n">
        <f aca="false">_xlfn.FLOOR.MATH(D14*$B14+3-2*D14)</f>
        <v>3</v>
      </c>
      <c r="F14" s="0" t="n">
        <f aca="false">IF(D14&gt;D13,0,F13+E14)</f>
        <v>12</v>
      </c>
      <c r="J14" s="0" t="n">
        <v>12</v>
      </c>
      <c r="K14" s="0" t="n">
        <f aca="false">IF(M13&gt;=(K13+1)*$H$2,K13+1,K13)</f>
        <v>2</v>
      </c>
      <c r="L14" s="0" t="n">
        <f aca="false">_xlfn.FLOOR.MATH(K14*$B14+3-2*K14)</f>
        <v>3</v>
      </c>
      <c r="M14" s="0" t="n">
        <f aca="false">IF(K14&gt;K13,0,M13+L14)</f>
        <v>6</v>
      </c>
      <c r="O14" s="0" t="n">
        <f aca="false">(1+K14)/(1+D14)</f>
        <v>1</v>
      </c>
    </row>
    <row r="15" customFormat="false" ht="12.8" hidden="false" customHeight="false" outlineLevel="0" collapsed="false">
      <c r="B15" s="6" t="n">
        <v>2.065</v>
      </c>
      <c r="C15" s="0" t="n">
        <v>13</v>
      </c>
      <c r="D15" s="0" t="n">
        <f aca="false">IF(F14&gt;=(D14+1)*$A$2,D14+1,D14)</f>
        <v>2</v>
      </c>
      <c r="E15" s="0" t="n">
        <f aca="false">_xlfn.FLOOR.MATH(D15*$B15+3-2*D15)</f>
        <v>3</v>
      </c>
      <c r="F15" s="0" t="n">
        <f aca="false">IF(D15&gt;D14,0,F14+E15)</f>
        <v>15</v>
      </c>
      <c r="J15" s="0" t="n">
        <v>13</v>
      </c>
      <c r="K15" s="0" t="n">
        <f aca="false">IF(M14&gt;=(K14+1)*$H$2,K14+1,K14)</f>
        <v>2</v>
      </c>
      <c r="L15" s="0" t="n">
        <f aca="false">_xlfn.FLOOR.MATH(K15*$B15+3-2*K15)</f>
        <v>3</v>
      </c>
      <c r="M15" s="0" t="n">
        <f aca="false">IF(K15&gt;K14,0,M14+L15)</f>
        <v>9</v>
      </c>
      <c r="O15" s="0" t="n">
        <f aca="false">(1+K15)/(1+D15)</f>
        <v>1</v>
      </c>
    </row>
    <row r="16" customFormat="false" ht="12.8" hidden="false" customHeight="false" outlineLevel="0" collapsed="false">
      <c r="B16" s="6" t="n">
        <v>2.07</v>
      </c>
      <c r="C16" s="0" t="n">
        <v>14</v>
      </c>
      <c r="D16" s="0" t="n">
        <f aca="false">IF(F15&gt;=(D15+1)*$A$2,D15+1,D15)</f>
        <v>2</v>
      </c>
      <c r="E16" s="0" t="n">
        <f aca="false">_xlfn.FLOOR.MATH(D16*$B16+3-2*D16)</f>
        <v>3</v>
      </c>
      <c r="F16" s="0" t="n">
        <f aca="false">IF(D16&gt;D15,0,F15+E16)</f>
        <v>18</v>
      </c>
      <c r="J16" s="0" t="n">
        <v>14</v>
      </c>
      <c r="K16" s="0" t="n">
        <f aca="false">IF(M15&gt;=(K15+1)*$H$2,K15+1,K15)</f>
        <v>2</v>
      </c>
      <c r="L16" s="0" t="n">
        <f aca="false">_xlfn.FLOOR.MATH(K16*$B16+3-2*K16)</f>
        <v>3</v>
      </c>
      <c r="M16" s="0" t="n">
        <f aca="false">IF(K16&gt;K15,0,M15+L16)</f>
        <v>12</v>
      </c>
      <c r="O16" s="0" t="n">
        <f aca="false">(1+K16)/(1+D16)</f>
        <v>1</v>
      </c>
    </row>
    <row r="17" customFormat="false" ht="12.8" hidden="false" customHeight="false" outlineLevel="0" collapsed="false">
      <c r="B17" s="6" t="n">
        <v>2.075</v>
      </c>
      <c r="C17" s="0" t="n">
        <v>15</v>
      </c>
      <c r="D17" s="0" t="n">
        <f aca="false">IF(F16&gt;=(D16+1)*$A$2,D16+1,D16)</f>
        <v>2</v>
      </c>
      <c r="E17" s="0" t="n">
        <f aca="false">_xlfn.FLOOR.MATH(D17*$B17+3-2*D17)</f>
        <v>3</v>
      </c>
      <c r="F17" s="0" t="n">
        <f aca="false">IF(D17&gt;D16,0,F16+E17)</f>
        <v>21</v>
      </c>
      <c r="J17" s="0" t="n">
        <v>15</v>
      </c>
      <c r="K17" s="0" t="n">
        <f aca="false">IF(M16&gt;=(K16+1)*$H$2,K16+1,K16)</f>
        <v>2</v>
      </c>
      <c r="L17" s="0" t="n">
        <f aca="false">_xlfn.FLOOR.MATH(K17*$B17+3-2*K17)</f>
        <v>3</v>
      </c>
      <c r="M17" s="0" t="n">
        <f aca="false">IF(K17&gt;K16,0,M16+L17)</f>
        <v>15</v>
      </c>
      <c r="O17" s="0" t="n">
        <f aca="false">(1+K17)/(1+D17)</f>
        <v>1</v>
      </c>
    </row>
    <row r="18" customFormat="false" ht="12.8" hidden="false" customHeight="false" outlineLevel="0" collapsed="false">
      <c r="B18" s="6" t="n">
        <v>2.08</v>
      </c>
      <c r="C18" s="0" t="n">
        <v>16</v>
      </c>
      <c r="D18" s="0" t="n">
        <f aca="false">IF(F17&gt;=(D17+1)*$A$2,D17+1,D17)</f>
        <v>2</v>
      </c>
      <c r="E18" s="0" t="n">
        <f aca="false">_xlfn.FLOOR.MATH(D18*$B18+3-2*D18)</f>
        <v>3</v>
      </c>
      <c r="F18" s="0" t="n">
        <f aca="false">IF(D18&gt;D17,0,F17+E18)</f>
        <v>24</v>
      </c>
      <c r="J18" s="0" t="n">
        <v>16</v>
      </c>
      <c r="K18" s="0" t="n">
        <f aca="false">IF(M17&gt;=(K17+1)*$H$2,K17+1,K17)</f>
        <v>2</v>
      </c>
      <c r="L18" s="0" t="n">
        <f aca="false">_xlfn.FLOOR.MATH(K18*$B18+3-2*K18)</f>
        <v>3</v>
      </c>
      <c r="M18" s="0" t="n">
        <f aca="false">IF(K18&gt;K17,0,M17+L18)</f>
        <v>18</v>
      </c>
      <c r="O18" s="0" t="n">
        <f aca="false">(1+K18)/(1+D18)</f>
        <v>1</v>
      </c>
    </row>
    <row r="19" customFormat="false" ht="12.8" hidden="false" customHeight="false" outlineLevel="0" collapsed="false">
      <c r="B19" s="6" t="n">
        <v>2.085</v>
      </c>
      <c r="C19" s="0" t="n">
        <v>17</v>
      </c>
      <c r="D19" s="0" t="n">
        <f aca="false">IF(F18&gt;=(D18+1)*$A$2,D18+1,D18)</f>
        <v>2</v>
      </c>
      <c r="E19" s="0" t="n">
        <f aca="false">_xlfn.FLOOR.MATH(D19*$B19+3-2*D19)</f>
        <v>3</v>
      </c>
      <c r="F19" s="0" t="n">
        <f aca="false">IF(D19&gt;D18,0,F18+E19)</f>
        <v>27</v>
      </c>
      <c r="J19" s="0" t="n">
        <v>17</v>
      </c>
      <c r="K19" s="0" t="n">
        <f aca="false">IF(M18&gt;=(K18+1)*$H$2,K18+1,K18)</f>
        <v>2</v>
      </c>
      <c r="L19" s="0" t="n">
        <f aca="false">_xlfn.FLOOR.MATH(K19*$B19+3-2*K19)</f>
        <v>3</v>
      </c>
      <c r="M19" s="0" t="n">
        <f aca="false">IF(K19&gt;K18,0,M18+L19)</f>
        <v>21</v>
      </c>
      <c r="O19" s="0" t="n">
        <f aca="false">(1+K19)/(1+D19)</f>
        <v>1</v>
      </c>
    </row>
    <row r="20" customFormat="false" ht="12.8" hidden="false" customHeight="false" outlineLevel="0" collapsed="false">
      <c r="B20" s="6" t="n">
        <v>2.09</v>
      </c>
      <c r="C20" s="0" t="n">
        <v>18</v>
      </c>
      <c r="D20" s="0" t="n">
        <f aca="false">IF(F19&gt;=(D19+1)*$A$2,D19+1,D19)</f>
        <v>2</v>
      </c>
      <c r="E20" s="0" t="n">
        <f aca="false">_xlfn.FLOOR.MATH(D20*$B20+3-2*D20)</f>
        <v>3</v>
      </c>
      <c r="F20" s="0" t="n">
        <f aca="false">IF(D20&gt;D19,0,F19+E20)</f>
        <v>30</v>
      </c>
      <c r="J20" s="0" t="n">
        <v>18</v>
      </c>
      <c r="K20" s="0" t="n">
        <f aca="false">IF(M19&gt;=(K19+1)*$H$2,K19+1,K19)</f>
        <v>2</v>
      </c>
      <c r="L20" s="0" t="n">
        <f aca="false">_xlfn.FLOOR.MATH(K20*$B20+3-2*K20)</f>
        <v>3</v>
      </c>
      <c r="M20" s="0" t="n">
        <f aca="false">IF(K20&gt;K19,0,M19+L20)</f>
        <v>24</v>
      </c>
      <c r="O20" s="0" t="n">
        <f aca="false">(1+K20)/(1+D20)</f>
        <v>1</v>
      </c>
    </row>
    <row r="21" customFormat="false" ht="12.8" hidden="false" customHeight="false" outlineLevel="0" collapsed="false">
      <c r="B21" s="6" t="n">
        <v>2.095</v>
      </c>
      <c r="C21" s="0" t="n">
        <v>19</v>
      </c>
      <c r="D21" s="0" t="n">
        <f aca="false">IF(F20&gt;=(D20+1)*$A$2,D20+1,D20)</f>
        <v>3</v>
      </c>
      <c r="E21" s="0" t="n">
        <f aca="false">_xlfn.FLOOR.MATH(D21*$B21+3-2*D21)</f>
        <v>3</v>
      </c>
      <c r="F21" s="0" t="n">
        <f aca="false">IF(D21&gt;D20,0,F20+E21)</f>
        <v>0</v>
      </c>
      <c r="J21" s="0" t="n">
        <v>19</v>
      </c>
      <c r="K21" s="0" t="n">
        <f aca="false">IF(M20&gt;=(K20+1)*$H$2,K20+1,K20)</f>
        <v>2</v>
      </c>
      <c r="L21" s="0" t="n">
        <f aca="false">_xlfn.FLOOR.MATH(K21*$B21+3-2*K21)</f>
        <v>3</v>
      </c>
      <c r="M21" s="0" t="n">
        <f aca="false">IF(K21&gt;K20,0,M20+L21)</f>
        <v>27</v>
      </c>
      <c r="O21" s="0" t="n">
        <f aca="false">(1+K21)/(1+D21)</f>
        <v>0.75</v>
      </c>
    </row>
    <row r="22" customFormat="false" ht="12.8" hidden="false" customHeight="false" outlineLevel="0" collapsed="false">
      <c r="B22" s="6" t="n">
        <v>2.1</v>
      </c>
      <c r="C22" s="0" t="n">
        <v>20</v>
      </c>
      <c r="D22" s="0" t="n">
        <f aca="false">IF(F21&gt;=(D21+1)*$A$2,D21+1,D21)</f>
        <v>3</v>
      </c>
      <c r="E22" s="0" t="n">
        <f aca="false">_xlfn.FLOOR.MATH(D22*$B22+3-2*D22)</f>
        <v>3</v>
      </c>
      <c r="F22" s="0" t="n">
        <f aca="false">IF(D22&gt;D21,0,F21+E22)</f>
        <v>3</v>
      </c>
      <c r="J22" s="0" t="n">
        <v>20</v>
      </c>
      <c r="K22" s="0" t="n">
        <f aca="false">IF(M21&gt;=(K21+1)*$H$2,K21+1,K21)</f>
        <v>2</v>
      </c>
      <c r="L22" s="0" t="n">
        <f aca="false">_xlfn.FLOOR.MATH(K22*$B22+3-2*K22)</f>
        <v>3</v>
      </c>
      <c r="M22" s="0" t="n">
        <f aca="false">IF(K22&gt;K21,0,M21+L22)</f>
        <v>30</v>
      </c>
      <c r="O22" s="0" t="n">
        <f aca="false">(1+K22)/(1+D22)</f>
        <v>0.75</v>
      </c>
    </row>
    <row r="23" customFormat="false" ht="12.8" hidden="false" customHeight="false" outlineLevel="0" collapsed="false">
      <c r="B23" s="6" t="n">
        <v>2.105</v>
      </c>
      <c r="C23" s="0" t="n">
        <v>21</v>
      </c>
      <c r="D23" s="0" t="n">
        <f aca="false">IF(F22&gt;=(D22+1)*$A$2,D22+1,D22)</f>
        <v>3</v>
      </c>
      <c r="E23" s="0" t="n">
        <f aca="false">_xlfn.FLOOR.MATH(D23*$B23+3-2*D23)</f>
        <v>3</v>
      </c>
      <c r="F23" s="0" t="n">
        <f aca="false">IF(D23&gt;D22,0,F22+E23)</f>
        <v>6</v>
      </c>
      <c r="J23" s="0" t="n">
        <v>21</v>
      </c>
      <c r="K23" s="0" t="n">
        <f aca="false">IF(M22&gt;=(K22+1)*$H$2,K22+1,K22)</f>
        <v>2</v>
      </c>
      <c r="L23" s="0" t="n">
        <f aca="false">_xlfn.FLOOR.MATH(K23*$B23+3-2*K23)</f>
        <v>3</v>
      </c>
      <c r="M23" s="0" t="n">
        <f aca="false">IF(K23&gt;K22,0,M22+L23)</f>
        <v>33</v>
      </c>
      <c r="O23" s="0" t="n">
        <f aca="false">(1+K23)/(1+D23)</f>
        <v>0.75</v>
      </c>
    </row>
    <row r="24" customFormat="false" ht="12.8" hidden="false" customHeight="false" outlineLevel="0" collapsed="false">
      <c r="B24" s="6" t="n">
        <v>2.11</v>
      </c>
      <c r="C24" s="0" t="n">
        <v>22</v>
      </c>
      <c r="D24" s="0" t="n">
        <f aca="false">IF(F23&gt;=(D23+1)*$A$2,D23+1,D23)</f>
        <v>3</v>
      </c>
      <c r="E24" s="0" t="n">
        <f aca="false">_xlfn.FLOOR.MATH(D24*$B24+3-2*D24)</f>
        <v>3</v>
      </c>
      <c r="F24" s="0" t="n">
        <f aca="false">IF(D24&gt;D23,0,F23+E24)</f>
        <v>9</v>
      </c>
      <c r="J24" s="0" t="n">
        <v>22</v>
      </c>
      <c r="K24" s="0" t="n">
        <f aca="false">IF(M23&gt;=(K23+1)*$H$2,K23+1,K23)</f>
        <v>2</v>
      </c>
      <c r="L24" s="0" t="n">
        <f aca="false">_xlfn.FLOOR.MATH(K24*$B24+3-2*K24)</f>
        <v>3</v>
      </c>
      <c r="M24" s="0" t="n">
        <f aca="false">IF(K24&gt;K23,0,M23+L24)</f>
        <v>36</v>
      </c>
      <c r="O24" s="0" t="n">
        <f aca="false">(1+K24)/(1+D24)</f>
        <v>0.75</v>
      </c>
      <c r="R24" s="0" t="n">
        <v>5</v>
      </c>
      <c r="S24" s="0" t="n">
        <v>1.45</v>
      </c>
      <c r="T24" s="0" t="n">
        <f aca="false">S24-S25</f>
        <v>0.12</v>
      </c>
      <c r="U24" s="0" t="n">
        <v>0.5</v>
      </c>
    </row>
    <row r="25" customFormat="false" ht="12.8" hidden="false" customHeight="false" outlineLevel="0" collapsed="false">
      <c r="B25" s="6" t="n">
        <v>2.115</v>
      </c>
      <c r="C25" s="0" t="n">
        <v>23</v>
      </c>
      <c r="D25" s="0" t="n">
        <f aca="false">IF(F24&gt;=(D24+1)*$A$2,D24+1,D24)</f>
        <v>3</v>
      </c>
      <c r="E25" s="0" t="n">
        <f aca="false">_xlfn.FLOOR.MATH(D25*$B25+3-2*D25)</f>
        <v>3</v>
      </c>
      <c r="F25" s="0" t="n">
        <f aca="false">IF(D25&gt;D24,0,F24+E25)</f>
        <v>12</v>
      </c>
      <c r="J25" s="0" t="n">
        <v>23</v>
      </c>
      <c r="K25" s="0" t="n">
        <f aca="false">IF(M24&gt;=(K24+1)*$H$2,K24+1,K24)</f>
        <v>2</v>
      </c>
      <c r="L25" s="0" t="n">
        <f aca="false">_xlfn.FLOOR.MATH(K25*$B25+3-2*K25)</f>
        <v>3</v>
      </c>
      <c r="M25" s="0" t="n">
        <f aca="false">IF(K25&gt;K24,0,M24+L25)</f>
        <v>39</v>
      </c>
      <c r="O25" s="0" t="n">
        <f aca="false">(1+K25)/(1+D25)</f>
        <v>0.75</v>
      </c>
      <c r="R25" s="0" t="n">
        <v>4</v>
      </c>
      <c r="S25" s="0" t="n">
        <v>1.33</v>
      </c>
      <c r="T25" s="0" t="n">
        <f aca="false">S25-S26</f>
        <v>0.12</v>
      </c>
      <c r="U25" s="0" t="n">
        <v>0.8</v>
      </c>
    </row>
    <row r="26" customFormat="false" ht="12.8" hidden="false" customHeight="false" outlineLevel="0" collapsed="false">
      <c r="B26" s="6" t="n">
        <v>2.12</v>
      </c>
      <c r="C26" s="0" t="n">
        <v>24</v>
      </c>
      <c r="D26" s="0" t="n">
        <f aca="false">IF(F25&gt;=(D25+1)*$A$2,D25+1,D25)</f>
        <v>3</v>
      </c>
      <c r="E26" s="0" t="n">
        <f aca="false">_xlfn.FLOOR.MATH(D26*$B26+3-2*D26)</f>
        <v>3</v>
      </c>
      <c r="F26" s="0" t="n">
        <f aca="false">IF(D26&gt;D25,0,F25+E26)</f>
        <v>15</v>
      </c>
      <c r="J26" s="0" t="n">
        <v>24</v>
      </c>
      <c r="K26" s="0" t="n">
        <f aca="false">IF(M25&gt;=(K25+1)*$H$2,K25+1,K25)</f>
        <v>3</v>
      </c>
      <c r="L26" s="0" t="n">
        <f aca="false">_xlfn.FLOOR.MATH(K26*$B26+3-2*K26)</f>
        <v>3</v>
      </c>
      <c r="M26" s="0" t="n">
        <f aca="false">IF(K26&gt;K25,0,M25+L26)</f>
        <v>0</v>
      </c>
      <c r="O26" s="0" t="n">
        <f aca="false">(1+K26)/(1+D26)</f>
        <v>1</v>
      </c>
      <c r="R26" s="0" t="n">
        <v>3</v>
      </c>
      <c r="S26" s="0" t="n">
        <v>1.21</v>
      </c>
      <c r="T26" s="0" t="n">
        <f aca="false">S26-S27</f>
        <v>0.0800000000000001</v>
      </c>
      <c r="U26" s="0" t="n">
        <v>1</v>
      </c>
    </row>
    <row r="27" customFormat="false" ht="12.8" hidden="false" customHeight="false" outlineLevel="0" collapsed="false">
      <c r="B27" s="6" t="n">
        <v>2.125</v>
      </c>
      <c r="C27" s="0" t="n">
        <v>25</v>
      </c>
      <c r="D27" s="0" t="n">
        <f aca="false">IF(F26&gt;=(D26+1)*$A$2,D26+1,D26)</f>
        <v>3</v>
      </c>
      <c r="E27" s="0" t="n">
        <f aca="false">_xlfn.FLOOR.MATH(D27*$B27+3-2*D27)</f>
        <v>3</v>
      </c>
      <c r="F27" s="0" t="n">
        <f aca="false">IF(D27&gt;D26,0,F26+E27)</f>
        <v>18</v>
      </c>
      <c r="J27" s="0" t="n">
        <v>25</v>
      </c>
      <c r="K27" s="0" t="n">
        <f aca="false">IF(M26&gt;=(K26+1)*$H$2,K26+1,K26)</f>
        <v>3</v>
      </c>
      <c r="L27" s="0" t="n">
        <f aca="false">_xlfn.FLOOR.MATH(K27*$B27+3-2*K27)</f>
        <v>3</v>
      </c>
      <c r="M27" s="0" t="n">
        <f aca="false">IF(K27&gt;K26,0,M26+L27)</f>
        <v>3</v>
      </c>
      <c r="O27" s="0" t="n">
        <f aca="false">(1+K27)/(1+D27)</f>
        <v>1</v>
      </c>
      <c r="R27" s="0" t="n">
        <v>2</v>
      </c>
      <c r="S27" s="0" t="n">
        <v>1.13</v>
      </c>
      <c r="T27" s="0" t="n">
        <f aca="false">S27-S28</f>
        <v>0.0599999999999998</v>
      </c>
      <c r="U27" s="0" t="n">
        <v>1</v>
      </c>
    </row>
    <row r="28" customFormat="false" ht="12.8" hidden="false" customHeight="false" outlineLevel="0" collapsed="false">
      <c r="B28" s="6" t="n">
        <v>2.13</v>
      </c>
      <c r="C28" s="0" t="n">
        <v>26</v>
      </c>
      <c r="D28" s="0" t="n">
        <f aca="false">IF(F27&gt;=(D27+1)*$A$2,D27+1,D27)</f>
        <v>3</v>
      </c>
      <c r="E28" s="0" t="n">
        <f aca="false">_xlfn.FLOOR.MATH(D28*$B28+3-2*D28)</f>
        <v>3</v>
      </c>
      <c r="F28" s="0" t="n">
        <f aca="false">IF(D28&gt;D27,0,F27+E28)</f>
        <v>21</v>
      </c>
      <c r="J28" s="0" t="n">
        <v>26</v>
      </c>
      <c r="K28" s="0" t="n">
        <f aca="false">IF(M27&gt;=(K27+1)*$H$2,K27+1,K27)</f>
        <v>3</v>
      </c>
      <c r="L28" s="0" t="n">
        <f aca="false">_xlfn.FLOOR.MATH(K28*$B28+3-2*K28)</f>
        <v>3</v>
      </c>
      <c r="M28" s="0" t="n">
        <f aca="false">IF(K28&gt;K27,0,M27+L28)</f>
        <v>6</v>
      </c>
      <c r="O28" s="0" t="n">
        <f aca="false">(1+K28)/(1+D28)</f>
        <v>1</v>
      </c>
      <c r="R28" s="0" t="n">
        <v>1</v>
      </c>
      <c r="S28" s="0" t="n">
        <v>1.07</v>
      </c>
      <c r="T28" s="0" t="n">
        <f aca="false">S28-S29</f>
        <v>0.0700000000000001</v>
      </c>
      <c r="U28" s="0" t="n">
        <v>1</v>
      </c>
    </row>
    <row r="29" customFormat="false" ht="12.8" hidden="false" customHeight="false" outlineLevel="0" collapsed="false">
      <c r="B29" s="6" t="n">
        <v>2.135</v>
      </c>
      <c r="C29" s="0" t="n">
        <v>27</v>
      </c>
      <c r="D29" s="0" t="n">
        <f aca="false">IF(F28&gt;=(D28+1)*$A$2,D28+1,D28)</f>
        <v>3</v>
      </c>
      <c r="E29" s="0" t="n">
        <f aca="false">_xlfn.FLOOR.MATH(D29*$B29+3-2*D29)</f>
        <v>3</v>
      </c>
      <c r="F29" s="0" t="n">
        <f aca="false">IF(D29&gt;D28,0,F28+E29)</f>
        <v>24</v>
      </c>
      <c r="J29" s="0" t="n">
        <v>27</v>
      </c>
      <c r="K29" s="0" t="n">
        <f aca="false">IF(M28&gt;=(K28+1)*$H$2,K28+1,K28)</f>
        <v>3</v>
      </c>
      <c r="L29" s="0" t="n">
        <f aca="false">_xlfn.FLOOR.MATH(K29*$B29+3-2*K29)</f>
        <v>3</v>
      </c>
      <c r="M29" s="0" t="n">
        <f aca="false">IF(K29&gt;K28,0,M28+L29)</f>
        <v>9</v>
      </c>
      <c r="O29" s="0" t="n">
        <f aca="false">(1+K29)/(1+D29)</f>
        <v>1</v>
      </c>
      <c r="R29" s="0" t="n">
        <v>0</v>
      </c>
      <c r="S29" s="0" t="n">
        <v>1</v>
      </c>
      <c r="T29" s="0" t="n">
        <f aca="false">S29-S30</f>
        <v>0.05</v>
      </c>
      <c r="U29" s="0" t="n">
        <v>1</v>
      </c>
    </row>
    <row r="30" customFormat="false" ht="12.8" hidden="false" customHeight="false" outlineLevel="0" collapsed="false">
      <c r="B30" s="6" t="n">
        <v>2.14</v>
      </c>
      <c r="C30" s="0" t="n">
        <v>28</v>
      </c>
      <c r="D30" s="0" t="n">
        <f aca="false">IF(F29&gt;=(D29+1)*$A$2,D29+1,D29)</f>
        <v>3</v>
      </c>
      <c r="E30" s="0" t="n">
        <f aca="false">_xlfn.FLOOR.MATH(D30*$B30+3-2*D30)</f>
        <v>3</v>
      </c>
      <c r="F30" s="0" t="n">
        <f aca="false">IF(D30&gt;D29,0,F29+E30)</f>
        <v>27</v>
      </c>
      <c r="J30" s="0" t="n">
        <v>28</v>
      </c>
      <c r="K30" s="0" t="n">
        <f aca="false">IF(M29&gt;=(K29+1)*$H$2,K29+1,K29)</f>
        <v>3</v>
      </c>
      <c r="L30" s="0" t="n">
        <f aca="false">_xlfn.FLOOR.MATH(K30*$B30+3-2*K30)</f>
        <v>3</v>
      </c>
      <c r="M30" s="0" t="n">
        <f aca="false">IF(K30&gt;K29,0,M29+L30)</f>
        <v>12</v>
      </c>
      <c r="O30" s="0" t="n">
        <f aca="false">(1+K30)/(1+D30)</f>
        <v>1</v>
      </c>
      <c r="R30" s="0" t="n">
        <v>-1</v>
      </c>
      <c r="S30" s="0" t="n">
        <v>0.95</v>
      </c>
      <c r="T30" s="0" t="n">
        <f aca="false">S30-S31</f>
        <v>0.0299999999999999</v>
      </c>
      <c r="U30" s="0" t="n">
        <v>0.8</v>
      </c>
    </row>
    <row r="31" customFormat="false" ht="12.8" hidden="false" customHeight="false" outlineLevel="0" collapsed="false">
      <c r="B31" s="6" t="n">
        <v>2.145</v>
      </c>
      <c r="C31" s="0" t="n">
        <v>29</v>
      </c>
      <c r="D31" s="0" t="n">
        <f aca="false">IF(F30&gt;=(D30+1)*$A$2,D30+1,D30)</f>
        <v>3</v>
      </c>
      <c r="E31" s="0" t="n">
        <f aca="false">_xlfn.FLOOR.MATH(D31*$B31+3-2*D31)</f>
        <v>3</v>
      </c>
      <c r="F31" s="0" t="n">
        <f aca="false">IF(D31&gt;D30,0,F30+E31)</f>
        <v>30</v>
      </c>
      <c r="J31" s="0" t="n">
        <v>29</v>
      </c>
      <c r="K31" s="0" t="n">
        <f aca="false">IF(M30&gt;=(K30+1)*$H$2,K30+1,K30)</f>
        <v>3</v>
      </c>
      <c r="L31" s="0" t="n">
        <f aca="false">_xlfn.FLOOR.MATH(K31*$B31+3-2*K31)</f>
        <v>3</v>
      </c>
      <c r="M31" s="0" t="n">
        <f aca="false">IF(K31&gt;K30,0,M30+L31)</f>
        <v>15</v>
      </c>
      <c r="O31" s="0" t="n">
        <f aca="false">(1+K31)/(1+D31)</f>
        <v>1</v>
      </c>
      <c r="R31" s="0" t="n">
        <v>-2</v>
      </c>
      <c r="S31" s="0" t="n">
        <v>0.92</v>
      </c>
      <c r="T31" s="0" t="n">
        <f aca="false">S31-S32</f>
        <v>0.05</v>
      </c>
      <c r="U31" s="0" t="n">
        <v>0.5</v>
      </c>
    </row>
    <row r="32" customFormat="false" ht="12.8" hidden="false" customHeight="false" outlineLevel="0" collapsed="false">
      <c r="B32" s="6" t="n">
        <v>2.15</v>
      </c>
      <c r="C32" s="0" t="n">
        <v>30</v>
      </c>
      <c r="D32" s="0" t="n">
        <f aca="false">IF(F31&gt;=(D31+1)*$A$2,D31+1,D31)</f>
        <v>3</v>
      </c>
      <c r="E32" s="0" t="n">
        <f aca="false">_xlfn.FLOOR.MATH(D32*$B32+3-2*D32)</f>
        <v>3</v>
      </c>
      <c r="F32" s="0" t="n">
        <f aca="false">IF(D32&gt;D31,0,F31+E32)</f>
        <v>33</v>
      </c>
      <c r="J32" s="0" t="n">
        <v>30</v>
      </c>
      <c r="K32" s="0" t="n">
        <f aca="false">IF(M31&gt;=(K31+1)*$H$2,K31+1,K31)</f>
        <v>3</v>
      </c>
      <c r="L32" s="0" t="n">
        <f aca="false">_xlfn.FLOOR.MATH(K32*$B32+3-2*K32)</f>
        <v>3</v>
      </c>
      <c r="M32" s="0" t="n">
        <f aca="false">IF(K32&gt;K31,0,M31+L32)</f>
        <v>18</v>
      </c>
      <c r="O32" s="0" t="n">
        <f aca="false">(1+K32)/(1+D32)</f>
        <v>1</v>
      </c>
      <c r="R32" s="0" t="n">
        <v>-3</v>
      </c>
      <c r="S32" s="0" t="n">
        <v>0.87</v>
      </c>
    </row>
    <row r="33" customFormat="false" ht="12.8" hidden="false" customHeight="false" outlineLevel="0" collapsed="false">
      <c r="B33" s="6" t="n">
        <v>2.155</v>
      </c>
      <c r="C33" s="0" t="n">
        <v>31</v>
      </c>
      <c r="D33" s="0" t="n">
        <f aca="false">IF(F32&gt;=(D32+1)*$A$2,D32+1,D32)</f>
        <v>3</v>
      </c>
      <c r="E33" s="0" t="n">
        <f aca="false">_xlfn.FLOOR.MATH(D33*$B33+3-2*D33)</f>
        <v>3</v>
      </c>
      <c r="F33" s="0" t="n">
        <f aca="false">IF(D33&gt;D32,0,F32+E33)</f>
        <v>36</v>
      </c>
      <c r="J33" s="0" t="n">
        <v>31</v>
      </c>
      <c r="K33" s="0" t="n">
        <f aca="false">IF(M32&gt;=(K32+1)*$H$2,K32+1,K32)</f>
        <v>3</v>
      </c>
      <c r="L33" s="0" t="n">
        <f aca="false">_xlfn.FLOOR.MATH(K33*$B33+3-2*K33)</f>
        <v>3</v>
      </c>
      <c r="M33" s="0" t="n">
        <f aca="false">IF(K33&gt;K32,0,M32+L33)</f>
        <v>21</v>
      </c>
      <c r="O33" s="0" t="n">
        <f aca="false">(1+K33)/(1+D33)</f>
        <v>1</v>
      </c>
    </row>
    <row r="34" customFormat="false" ht="12.8" hidden="false" customHeight="false" outlineLevel="0" collapsed="false">
      <c r="B34" s="6" t="n">
        <v>2.16</v>
      </c>
      <c r="C34" s="0" t="n">
        <v>32</v>
      </c>
      <c r="D34" s="0" t="n">
        <f aca="false">IF(F33&gt;=(D33+1)*$A$2,D33+1,D33)</f>
        <v>3</v>
      </c>
      <c r="E34" s="0" t="n">
        <f aca="false">_xlfn.FLOOR.MATH(D34*$B34+3-2*D34)</f>
        <v>3</v>
      </c>
      <c r="F34" s="0" t="n">
        <f aca="false">IF(D34&gt;D33,0,F33+E34)</f>
        <v>39</v>
      </c>
      <c r="J34" s="0" t="n">
        <v>32</v>
      </c>
      <c r="K34" s="0" t="n">
        <f aca="false">IF(M33&gt;=(K33+1)*$H$2,K33+1,K33)</f>
        <v>3</v>
      </c>
      <c r="L34" s="0" t="n">
        <f aca="false">_xlfn.FLOOR.MATH(K34*$B34+3-2*K34)</f>
        <v>3</v>
      </c>
      <c r="M34" s="0" t="n">
        <f aca="false">IF(K34&gt;K33,0,M33+L34)</f>
        <v>24</v>
      </c>
      <c r="O34" s="0" t="n">
        <f aca="false">(1+K34)/(1+D34)</f>
        <v>1</v>
      </c>
      <c r="U34" s="0" t="n">
        <f aca="false">SUMPRODUCT(T24:T31,U24:U31)/SUM(U24:U31)</f>
        <v>0.0704545454545455</v>
      </c>
    </row>
    <row r="35" customFormat="false" ht="12.8" hidden="false" customHeight="false" outlineLevel="0" collapsed="false">
      <c r="B35" s="6" t="n">
        <v>2.165</v>
      </c>
      <c r="C35" s="0" t="n">
        <v>33</v>
      </c>
      <c r="D35" s="0" t="n">
        <f aca="false">IF(F34&gt;=(D34+1)*$A$2,D34+1,D34)</f>
        <v>3</v>
      </c>
      <c r="E35" s="0" t="n">
        <f aca="false">_xlfn.FLOOR.MATH(D35*$B35+3-2*D35)</f>
        <v>3</v>
      </c>
      <c r="F35" s="0" t="n">
        <f aca="false">IF(D35&gt;D34,0,F34+E35)</f>
        <v>42</v>
      </c>
      <c r="J35" s="0" t="n">
        <v>33</v>
      </c>
      <c r="K35" s="0" t="n">
        <f aca="false">IF(M34&gt;=(K34+1)*$H$2,K34+1,K34)</f>
        <v>3</v>
      </c>
      <c r="L35" s="0" t="n">
        <f aca="false">_xlfn.FLOOR.MATH(K35*$B35+3-2*K35)</f>
        <v>3</v>
      </c>
      <c r="M35" s="0" t="n">
        <f aca="false">IF(K35&gt;K34,0,M34+L35)</f>
        <v>27</v>
      </c>
      <c r="O35" s="0" t="n">
        <f aca="false">(1+K35)/(1+D35)</f>
        <v>1</v>
      </c>
    </row>
    <row r="36" customFormat="false" ht="12.8" hidden="false" customHeight="false" outlineLevel="0" collapsed="false">
      <c r="B36" s="6" t="n">
        <v>2.17</v>
      </c>
      <c r="C36" s="0" t="n">
        <v>34</v>
      </c>
      <c r="D36" s="0" t="n">
        <f aca="false">IF(F35&gt;=(D35+1)*$A$2,D35+1,D35)</f>
        <v>4</v>
      </c>
      <c r="E36" s="0" t="n">
        <f aca="false">_xlfn.FLOOR.MATH(D36*$B36+3-2*D36)</f>
        <v>3</v>
      </c>
      <c r="F36" s="0" t="n">
        <f aca="false">IF(D36&gt;D35,0,F35+E36)</f>
        <v>0</v>
      </c>
      <c r="J36" s="0" t="n">
        <v>34</v>
      </c>
      <c r="K36" s="0" t="n">
        <f aca="false">IF(M35&gt;=(K35+1)*$H$2,K35+1,K35)</f>
        <v>3</v>
      </c>
      <c r="L36" s="0" t="n">
        <f aca="false">_xlfn.FLOOR.MATH(K36*$B36+3-2*K36)</f>
        <v>3</v>
      </c>
      <c r="M36" s="0" t="n">
        <f aca="false">IF(K36&gt;K35,0,M35+L36)</f>
        <v>30</v>
      </c>
      <c r="O36" s="0" t="n">
        <f aca="false">(1+K36)/(1+D36)</f>
        <v>0.8</v>
      </c>
    </row>
    <row r="37" customFormat="false" ht="12.8" hidden="false" customHeight="false" outlineLevel="0" collapsed="false">
      <c r="B37" s="6" t="n">
        <v>2.175</v>
      </c>
      <c r="C37" s="0" t="n">
        <v>35</v>
      </c>
      <c r="D37" s="0" t="n">
        <f aca="false">IF(F36&gt;=(D36+1)*$A$2,D36+1,D36)</f>
        <v>4</v>
      </c>
      <c r="E37" s="0" t="n">
        <f aca="false">_xlfn.FLOOR.MATH(D37*$B37+3-2*D37)</f>
        <v>3</v>
      </c>
      <c r="F37" s="0" t="n">
        <f aca="false">IF(D37&gt;D36,0,F36+E37)</f>
        <v>3</v>
      </c>
      <c r="J37" s="0" t="n">
        <v>35</v>
      </c>
      <c r="K37" s="0" t="n">
        <f aca="false">IF(M36&gt;=(K36+1)*$H$2,K36+1,K36)</f>
        <v>3</v>
      </c>
      <c r="L37" s="0" t="n">
        <f aca="false">_xlfn.FLOOR.MATH(K37*$B37+3-2*K37)</f>
        <v>3</v>
      </c>
      <c r="M37" s="0" t="n">
        <f aca="false">IF(K37&gt;K36,0,M36+L37)</f>
        <v>33</v>
      </c>
      <c r="O37" s="0" t="n">
        <f aca="false">(1+K37)/(1+D37)</f>
        <v>0.8</v>
      </c>
    </row>
    <row r="38" customFormat="false" ht="12.8" hidden="false" customHeight="false" outlineLevel="0" collapsed="false">
      <c r="B38" s="6" t="n">
        <v>2.18</v>
      </c>
      <c r="C38" s="0" t="n">
        <v>36</v>
      </c>
      <c r="D38" s="0" t="n">
        <f aca="false">IF(F37&gt;=(D37+1)*$A$2,D37+1,D37)</f>
        <v>4</v>
      </c>
      <c r="E38" s="0" t="n">
        <f aca="false">_xlfn.FLOOR.MATH(D38*$B38+3-2*D38)</f>
        <v>3</v>
      </c>
      <c r="F38" s="0" t="n">
        <f aca="false">IF(D38&gt;D37,0,F37+E38)</f>
        <v>6</v>
      </c>
      <c r="J38" s="0" t="n">
        <v>36</v>
      </c>
      <c r="K38" s="0" t="n">
        <f aca="false">IF(M37&gt;=(K37+1)*$H$2,K37+1,K37)</f>
        <v>3</v>
      </c>
      <c r="L38" s="0" t="n">
        <f aca="false">_xlfn.FLOOR.MATH(K38*$B38+3-2*K38)</f>
        <v>3</v>
      </c>
      <c r="M38" s="0" t="n">
        <f aca="false">IF(K38&gt;K37,0,M37+L38)</f>
        <v>36</v>
      </c>
      <c r="O38" s="0" t="n">
        <f aca="false">(1+K38)/(1+D38)</f>
        <v>0.8</v>
      </c>
    </row>
    <row r="39" customFormat="false" ht="12.8" hidden="false" customHeight="false" outlineLevel="0" collapsed="false">
      <c r="B39" s="6" t="n">
        <v>2.185</v>
      </c>
      <c r="C39" s="0" t="n">
        <v>37</v>
      </c>
      <c r="D39" s="0" t="n">
        <f aca="false">IF(F38&gt;=(D38+1)*$A$2,D38+1,D38)</f>
        <v>4</v>
      </c>
      <c r="E39" s="0" t="n">
        <f aca="false">_xlfn.FLOOR.MATH(D39*$B39+3-2*D39)</f>
        <v>3</v>
      </c>
      <c r="F39" s="0" t="n">
        <f aca="false">IF(D39&gt;D38,0,F38+E39)</f>
        <v>9</v>
      </c>
      <c r="J39" s="0" t="n">
        <v>37</v>
      </c>
      <c r="K39" s="0" t="n">
        <f aca="false">IF(M38&gt;=(K38+1)*$H$2,K38+1,K38)</f>
        <v>3</v>
      </c>
      <c r="L39" s="0" t="n">
        <f aca="false">_xlfn.FLOOR.MATH(K39*$B39+3-2*K39)</f>
        <v>3</v>
      </c>
      <c r="M39" s="0" t="n">
        <f aca="false">IF(K39&gt;K38,0,M38+L39)</f>
        <v>39</v>
      </c>
      <c r="O39" s="0" t="n">
        <f aca="false">(1+K39)/(1+D39)</f>
        <v>0.8</v>
      </c>
    </row>
    <row r="40" customFormat="false" ht="12.8" hidden="false" customHeight="false" outlineLevel="0" collapsed="false">
      <c r="B40" s="6" t="n">
        <v>2.19</v>
      </c>
      <c r="C40" s="0" t="n">
        <v>38</v>
      </c>
      <c r="D40" s="0" t="n">
        <f aca="false">IF(F39&gt;=(D39+1)*$A$2,D39+1,D39)</f>
        <v>4</v>
      </c>
      <c r="E40" s="0" t="n">
        <f aca="false">_xlfn.FLOOR.MATH(D40*$B40+3-2*D40)</f>
        <v>3</v>
      </c>
      <c r="F40" s="0" t="n">
        <f aca="false">IF(D40&gt;D39,0,F39+E40)</f>
        <v>12</v>
      </c>
      <c r="J40" s="0" t="n">
        <v>38</v>
      </c>
      <c r="K40" s="0" t="n">
        <f aca="false">IF(M39&gt;=(K39+1)*$H$2,K39+1,K39)</f>
        <v>3</v>
      </c>
      <c r="L40" s="0" t="n">
        <f aca="false">_xlfn.FLOOR.MATH(K40*$B40+3-2*K40)</f>
        <v>3</v>
      </c>
      <c r="M40" s="0" t="n">
        <f aca="false">IF(K40&gt;K39,0,M39+L40)</f>
        <v>42</v>
      </c>
      <c r="O40" s="0" t="n">
        <f aca="false">(1+K40)/(1+D40)</f>
        <v>0.8</v>
      </c>
    </row>
    <row r="41" customFormat="false" ht="12.8" hidden="false" customHeight="false" outlineLevel="0" collapsed="false">
      <c r="B41" s="6" t="n">
        <v>2.195</v>
      </c>
      <c r="C41" s="0" t="n">
        <v>39</v>
      </c>
      <c r="D41" s="0" t="n">
        <f aca="false">IF(F40&gt;=(D40+1)*$A$2,D40+1,D40)</f>
        <v>4</v>
      </c>
      <c r="E41" s="0" t="n">
        <f aca="false">_xlfn.FLOOR.MATH(D41*$B41+3-2*D41)</f>
        <v>3</v>
      </c>
      <c r="F41" s="0" t="n">
        <f aca="false">IF(D41&gt;D40,0,F40+E41)</f>
        <v>15</v>
      </c>
      <c r="J41" s="0" t="n">
        <v>39</v>
      </c>
      <c r="K41" s="0" t="n">
        <f aca="false">IF(M40&gt;=(K40+1)*$H$2,K40+1,K40)</f>
        <v>3</v>
      </c>
      <c r="L41" s="0" t="n">
        <f aca="false">_xlfn.FLOOR.MATH(K41*$B41+3-2*K41)</f>
        <v>3</v>
      </c>
      <c r="M41" s="0" t="n">
        <f aca="false">IF(K41&gt;K40,0,M40+L41)</f>
        <v>45</v>
      </c>
      <c r="O41" s="0" t="n">
        <f aca="false">(1+K41)/(1+D41)</f>
        <v>0.8</v>
      </c>
    </row>
    <row r="42" customFormat="false" ht="12.8" hidden="false" customHeight="false" outlineLevel="0" collapsed="false">
      <c r="B42" s="6" t="n">
        <v>2.2</v>
      </c>
      <c r="C42" s="0" t="n">
        <v>40</v>
      </c>
      <c r="D42" s="0" t="n">
        <f aca="false">IF(F41&gt;=(D41+1)*$A$2,D41+1,D41)</f>
        <v>4</v>
      </c>
      <c r="E42" s="0" t="n">
        <f aca="false">_xlfn.FLOOR.MATH(D42*$B42+3-2*D42)</f>
        <v>3</v>
      </c>
      <c r="F42" s="0" t="n">
        <f aca="false">IF(D42&gt;D41,0,F41+E42)</f>
        <v>18</v>
      </c>
      <c r="J42" s="0" t="n">
        <v>40</v>
      </c>
      <c r="K42" s="0" t="n">
        <f aca="false">IF(M41&gt;=(K41+1)*$H$2,K41+1,K41)</f>
        <v>3</v>
      </c>
      <c r="L42" s="0" t="n">
        <f aca="false">_xlfn.FLOOR.MATH(K42*$B42+3-2*K42)</f>
        <v>3</v>
      </c>
      <c r="M42" s="0" t="n">
        <f aca="false">IF(K42&gt;K41,0,M41+L42)</f>
        <v>48</v>
      </c>
      <c r="O42" s="0" t="n">
        <f aca="false">(1+K42)/(1+D42)</f>
        <v>0.8</v>
      </c>
    </row>
    <row r="43" customFormat="false" ht="12.8" hidden="false" customHeight="false" outlineLevel="0" collapsed="false">
      <c r="B43" s="6" t="n">
        <v>2.205</v>
      </c>
      <c r="C43" s="0" t="n">
        <v>41</v>
      </c>
      <c r="D43" s="0" t="n">
        <f aca="false">IF(F42&gt;=(D42+1)*$A$2,D42+1,D42)</f>
        <v>4</v>
      </c>
      <c r="E43" s="0" t="n">
        <f aca="false">_xlfn.FLOOR.MATH(D43*$B43+3-2*D43)</f>
        <v>3</v>
      </c>
      <c r="F43" s="0" t="n">
        <f aca="false">IF(D43&gt;D42,0,F42+E43)</f>
        <v>21</v>
      </c>
      <c r="J43" s="0" t="n">
        <v>41</v>
      </c>
      <c r="K43" s="0" t="n">
        <f aca="false">IF(M42&gt;=(K42+1)*$H$2,K42+1,K42)</f>
        <v>3</v>
      </c>
      <c r="L43" s="0" t="n">
        <f aca="false">_xlfn.FLOOR.MATH(K43*$B43+3-2*K43)</f>
        <v>3</v>
      </c>
      <c r="M43" s="0" t="n">
        <f aca="false">IF(K43&gt;K42,0,M42+L43)</f>
        <v>51</v>
      </c>
      <c r="O43" s="0" t="n">
        <f aca="false">(1+K43)/(1+D43)</f>
        <v>0.8</v>
      </c>
    </row>
    <row r="44" customFormat="false" ht="12.8" hidden="false" customHeight="false" outlineLevel="0" collapsed="false">
      <c r="B44" s="6" t="n">
        <v>2.21</v>
      </c>
      <c r="C44" s="0" t="n">
        <v>42</v>
      </c>
      <c r="D44" s="0" t="n">
        <f aca="false">IF(F43&gt;=(D43+1)*$A$2,D43+1,D43)</f>
        <v>4</v>
      </c>
      <c r="E44" s="0" t="n">
        <f aca="false">_xlfn.FLOOR.MATH(D44*$B44+3-2*D44)</f>
        <v>3</v>
      </c>
      <c r="F44" s="0" t="n">
        <f aca="false">IF(D44&gt;D43,0,F43+E44)</f>
        <v>24</v>
      </c>
      <c r="J44" s="0" t="n">
        <v>42</v>
      </c>
      <c r="K44" s="0" t="n">
        <f aca="false">IF(M43&gt;=(K43+1)*$H$2,K43+1,K43)</f>
        <v>3</v>
      </c>
      <c r="L44" s="0" t="n">
        <f aca="false">_xlfn.FLOOR.MATH(K44*$B44+3-2*K44)</f>
        <v>3</v>
      </c>
      <c r="M44" s="0" t="n">
        <f aca="false">IF(K44&gt;K43,0,M43+L44)</f>
        <v>54</v>
      </c>
      <c r="O44" s="0" t="n">
        <f aca="false">(1+K44)/(1+D44)</f>
        <v>0.8</v>
      </c>
    </row>
    <row r="45" customFormat="false" ht="12.8" hidden="false" customHeight="false" outlineLevel="0" collapsed="false">
      <c r="B45" s="6" t="n">
        <v>2.215</v>
      </c>
      <c r="C45" s="0" t="n">
        <v>43</v>
      </c>
      <c r="D45" s="0" t="n">
        <f aca="false">IF(F44&gt;=(D44+1)*$A$2,D44+1,D44)</f>
        <v>4</v>
      </c>
      <c r="E45" s="0" t="n">
        <f aca="false">_xlfn.FLOOR.MATH(D45*$B45+3-2*D45)</f>
        <v>3</v>
      </c>
      <c r="F45" s="0" t="n">
        <f aca="false">IF(D45&gt;D44,0,F44+E45)</f>
        <v>27</v>
      </c>
      <c r="J45" s="0" t="n">
        <v>43</v>
      </c>
      <c r="K45" s="0" t="n">
        <f aca="false">IF(M44&gt;=(K44+1)*$H$2,K44+1,K44)</f>
        <v>4</v>
      </c>
      <c r="L45" s="0" t="n">
        <f aca="false">_xlfn.FLOOR.MATH(K45*$B45+3-2*K45)</f>
        <v>3</v>
      </c>
      <c r="M45" s="0" t="n">
        <f aca="false">IF(K45&gt;K44,0,M44+L45)</f>
        <v>0</v>
      </c>
      <c r="O45" s="0" t="n">
        <f aca="false">(1+K45)/(1+D45)</f>
        <v>1</v>
      </c>
    </row>
    <row r="46" customFormat="false" ht="12.8" hidden="false" customHeight="false" outlineLevel="0" collapsed="false">
      <c r="B46" s="6" t="n">
        <v>2.22</v>
      </c>
      <c r="C46" s="0" t="n">
        <v>44</v>
      </c>
      <c r="D46" s="0" t="n">
        <f aca="false">IF(F45&gt;=(D45+1)*$A$2,D45+1,D45)</f>
        <v>4</v>
      </c>
      <c r="E46" s="0" t="n">
        <f aca="false">_xlfn.FLOOR.MATH(D46*$B46+3-2*D46)</f>
        <v>3</v>
      </c>
      <c r="F46" s="0" t="n">
        <f aca="false">IF(D46&gt;D45,0,F45+E46)</f>
        <v>30</v>
      </c>
      <c r="J46" s="0" t="n">
        <v>44</v>
      </c>
      <c r="K46" s="0" t="n">
        <f aca="false">IF(M45&gt;=(K45+1)*$H$2,K45+1,K45)</f>
        <v>4</v>
      </c>
      <c r="L46" s="0" t="n">
        <f aca="false">_xlfn.FLOOR.MATH(K46*$B46+3-2*K46)</f>
        <v>3</v>
      </c>
      <c r="M46" s="0" t="n">
        <f aca="false">IF(K46&gt;K45,0,M45+L46)</f>
        <v>3</v>
      </c>
      <c r="O46" s="0" t="n">
        <f aca="false">(1+K46)/(1+D46)</f>
        <v>1</v>
      </c>
    </row>
    <row r="47" customFormat="false" ht="12.8" hidden="false" customHeight="false" outlineLevel="0" collapsed="false">
      <c r="B47" s="6" t="n">
        <v>2.225</v>
      </c>
      <c r="C47" s="0" t="n">
        <v>45</v>
      </c>
      <c r="D47" s="0" t="n">
        <f aca="false">IF(F46&gt;=(D46+1)*$A$2,D46+1,D46)</f>
        <v>4</v>
      </c>
      <c r="E47" s="0" t="n">
        <f aca="false">_xlfn.FLOOR.MATH(D47*$B47+3-2*D47)</f>
        <v>3</v>
      </c>
      <c r="F47" s="0" t="n">
        <f aca="false">IF(D47&gt;D46,0,F46+E47)</f>
        <v>33</v>
      </c>
      <c r="J47" s="0" t="n">
        <v>45</v>
      </c>
      <c r="K47" s="0" t="n">
        <f aca="false">IF(M46&gt;=(K46+1)*$H$2,K46+1,K46)</f>
        <v>4</v>
      </c>
      <c r="L47" s="0" t="n">
        <f aca="false">_xlfn.FLOOR.MATH(K47*$B47+3-2*K47)</f>
        <v>3</v>
      </c>
      <c r="M47" s="0" t="n">
        <f aca="false">IF(K47&gt;K46,0,M46+L47)</f>
        <v>6</v>
      </c>
      <c r="O47" s="0" t="n">
        <f aca="false">(1+K47)/(1+D47)</f>
        <v>1</v>
      </c>
    </row>
    <row r="48" customFormat="false" ht="12.8" hidden="false" customHeight="false" outlineLevel="0" collapsed="false">
      <c r="B48" s="6" t="n">
        <v>2.23</v>
      </c>
      <c r="C48" s="0" t="n">
        <v>46</v>
      </c>
      <c r="D48" s="0" t="n">
        <f aca="false">IF(F47&gt;=(D47+1)*$A$2,D47+1,D47)</f>
        <v>4</v>
      </c>
      <c r="E48" s="0" t="n">
        <f aca="false">_xlfn.FLOOR.MATH(D48*$B48+3-2*D48)</f>
        <v>3</v>
      </c>
      <c r="F48" s="0" t="n">
        <f aca="false">IF(D48&gt;D47,0,F47+E48)</f>
        <v>36</v>
      </c>
      <c r="J48" s="0" t="n">
        <v>46</v>
      </c>
      <c r="K48" s="0" t="n">
        <f aca="false">IF(M47&gt;=(K47+1)*$H$2,K47+1,K47)</f>
        <v>4</v>
      </c>
      <c r="L48" s="0" t="n">
        <f aca="false">_xlfn.FLOOR.MATH(K48*$B48+3-2*K48)</f>
        <v>3</v>
      </c>
      <c r="M48" s="0" t="n">
        <f aca="false">IF(K48&gt;K47,0,M47+L48)</f>
        <v>9</v>
      </c>
      <c r="O48" s="0" t="n">
        <f aca="false">(1+K48)/(1+D48)</f>
        <v>1</v>
      </c>
    </row>
    <row r="49" customFormat="false" ht="12.8" hidden="false" customHeight="false" outlineLevel="0" collapsed="false">
      <c r="B49" s="6" t="n">
        <v>2.235</v>
      </c>
      <c r="C49" s="0" t="n">
        <v>47</v>
      </c>
      <c r="D49" s="0" t="n">
        <f aca="false">IF(F48&gt;=(D48+1)*$A$2,D48+1,D48)</f>
        <v>4</v>
      </c>
      <c r="E49" s="0" t="n">
        <f aca="false">_xlfn.FLOOR.MATH(D49*$B49+3-2*D49)</f>
        <v>3</v>
      </c>
      <c r="F49" s="0" t="n">
        <f aca="false">IF(D49&gt;D48,0,F48+E49)</f>
        <v>39</v>
      </c>
      <c r="J49" s="0" t="n">
        <v>47</v>
      </c>
      <c r="K49" s="0" t="n">
        <f aca="false">IF(M48&gt;=(K48+1)*$H$2,K48+1,K48)</f>
        <v>4</v>
      </c>
      <c r="L49" s="0" t="n">
        <f aca="false">_xlfn.FLOOR.MATH(K49*$B49+3-2*K49)</f>
        <v>3</v>
      </c>
      <c r="M49" s="0" t="n">
        <f aca="false">IF(K49&gt;K48,0,M48+L49)</f>
        <v>12</v>
      </c>
      <c r="O49" s="0" t="n">
        <f aca="false">(1+K49)/(1+D49)</f>
        <v>1</v>
      </c>
    </row>
    <row r="50" customFormat="false" ht="12.8" hidden="false" customHeight="false" outlineLevel="0" collapsed="false">
      <c r="B50" s="6" t="n">
        <v>2.24</v>
      </c>
      <c r="C50" s="0" t="n">
        <v>48</v>
      </c>
      <c r="D50" s="0" t="n">
        <f aca="false">IF(F49&gt;=(D49+1)*$A$2,D49+1,D49)</f>
        <v>4</v>
      </c>
      <c r="E50" s="0" t="n">
        <f aca="false">_xlfn.FLOOR.MATH(D50*$B50+3-2*D50)</f>
        <v>3</v>
      </c>
      <c r="F50" s="0" t="n">
        <f aca="false">IF(D50&gt;D49,0,F49+E50)</f>
        <v>42</v>
      </c>
      <c r="J50" s="0" t="n">
        <v>48</v>
      </c>
      <c r="K50" s="0" t="n">
        <f aca="false">IF(M49&gt;=(K49+1)*$H$2,K49+1,K49)</f>
        <v>4</v>
      </c>
      <c r="L50" s="0" t="n">
        <f aca="false">_xlfn.FLOOR.MATH(K50*$B50+3-2*K50)</f>
        <v>3</v>
      </c>
      <c r="M50" s="0" t="n">
        <f aca="false">IF(K50&gt;K49,0,M49+L50)</f>
        <v>15</v>
      </c>
      <c r="O50" s="0" t="n">
        <f aca="false">(1+K50)/(1+D50)</f>
        <v>1</v>
      </c>
    </row>
    <row r="51" customFormat="false" ht="12.8" hidden="false" customHeight="false" outlineLevel="0" collapsed="false">
      <c r="B51" s="6" t="n">
        <v>2.245</v>
      </c>
      <c r="C51" s="0" t="n">
        <v>49</v>
      </c>
      <c r="D51" s="0" t="n">
        <f aca="false">IF(F50&gt;=(D50+1)*$A$2,D50+1,D50)</f>
        <v>4</v>
      </c>
      <c r="E51" s="0" t="n">
        <f aca="false">_xlfn.FLOOR.MATH(D51*$B51+3-2*D51)</f>
        <v>3</v>
      </c>
      <c r="F51" s="0" t="n">
        <f aca="false">IF(D51&gt;D50,0,F50+E51)</f>
        <v>45</v>
      </c>
      <c r="J51" s="0" t="n">
        <v>49</v>
      </c>
      <c r="K51" s="0" t="n">
        <f aca="false">IF(M50&gt;=(K50+1)*$H$2,K50+1,K50)</f>
        <v>4</v>
      </c>
      <c r="L51" s="0" t="n">
        <f aca="false">_xlfn.FLOOR.MATH(K51*$B51+3-2*K51)</f>
        <v>3</v>
      </c>
      <c r="M51" s="0" t="n">
        <f aca="false">IF(K51&gt;K50,0,M50+L51)</f>
        <v>18</v>
      </c>
      <c r="O51" s="0" t="n">
        <f aca="false">(1+K51)/(1+D51)</f>
        <v>1</v>
      </c>
    </row>
    <row r="52" customFormat="false" ht="12.8" hidden="false" customHeight="false" outlineLevel="0" collapsed="false">
      <c r="B52" s="6" t="n">
        <v>2.25</v>
      </c>
      <c r="C52" s="0" t="n">
        <v>50</v>
      </c>
      <c r="D52" s="0" t="n">
        <f aca="false">IF(F51&gt;=(D51+1)*$A$2,D51+1,D51)</f>
        <v>4</v>
      </c>
      <c r="E52" s="0" t="n">
        <f aca="false">_xlfn.FLOOR.MATH(D52*$B52+3-2*D52)</f>
        <v>4</v>
      </c>
      <c r="F52" s="0" t="n">
        <f aca="false">IF(D52&gt;D51,0,F51+E52)</f>
        <v>49</v>
      </c>
      <c r="J52" s="0" t="n">
        <v>50</v>
      </c>
      <c r="K52" s="0" t="n">
        <f aca="false">IF(M51&gt;=(K51+1)*$H$2,K51+1,K51)</f>
        <v>4</v>
      </c>
      <c r="L52" s="0" t="n">
        <f aca="false">_xlfn.FLOOR.MATH(K52*$B52+3-2*K52)</f>
        <v>4</v>
      </c>
      <c r="M52" s="0" t="n">
        <f aca="false">IF(K52&gt;K51,0,M51+L52)</f>
        <v>22</v>
      </c>
      <c r="O52" s="0" t="n">
        <f aca="false">(1+K52)/(1+D52)</f>
        <v>1</v>
      </c>
    </row>
    <row r="53" customFormat="false" ht="12.8" hidden="false" customHeight="false" outlineLevel="0" collapsed="false">
      <c r="B53" s="6" t="n">
        <v>2.25499999999999</v>
      </c>
      <c r="C53" s="0" t="n">
        <v>51</v>
      </c>
      <c r="D53" s="0" t="n">
        <f aca="false">IF(F52&gt;=(D52+1)*$A$2,D52+1,D52)</f>
        <v>4</v>
      </c>
      <c r="E53" s="0" t="n">
        <f aca="false">_xlfn.FLOOR.MATH(D53*$B53+3-2*D53)</f>
        <v>4</v>
      </c>
      <c r="F53" s="0" t="n">
        <f aca="false">IF(D53&gt;D52,0,F52+E53)</f>
        <v>53</v>
      </c>
      <c r="J53" s="0" t="n">
        <v>51</v>
      </c>
      <c r="K53" s="0" t="n">
        <f aca="false">IF(M52&gt;=(K52+1)*$H$2,K52+1,K52)</f>
        <v>4</v>
      </c>
      <c r="L53" s="0" t="n">
        <f aca="false">_xlfn.FLOOR.MATH(K53*$B53+3-2*K53)</f>
        <v>4</v>
      </c>
      <c r="M53" s="0" t="n">
        <f aca="false">IF(K53&gt;K52,0,M52+L53)</f>
        <v>26</v>
      </c>
      <c r="O53" s="0" t="n">
        <f aca="false">(1+K53)/(1+D53)</f>
        <v>1</v>
      </c>
    </row>
    <row r="54" customFormat="false" ht="12.8" hidden="false" customHeight="false" outlineLevel="0" collapsed="false">
      <c r="B54" s="6" t="n">
        <v>2.25999999999999</v>
      </c>
      <c r="C54" s="0" t="n">
        <v>52</v>
      </c>
      <c r="D54" s="0" t="n">
        <f aca="false">IF(F53&gt;=(D53+1)*$A$2,D53+1,D53)</f>
        <v>5</v>
      </c>
      <c r="E54" s="0" t="n">
        <f aca="false">_xlfn.FLOOR.MATH(D54*$B54+3-2*D54)</f>
        <v>4</v>
      </c>
      <c r="F54" s="0" t="n">
        <f aca="false">IF(D54&gt;D53,0,F53+E54)</f>
        <v>0</v>
      </c>
      <c r="J54" s="0" t="n">
        <v>52</v>
      </c>
      <c r="K54" s="0" t="n">
        <f aca="false">IF(M53&gt;=(K53+1)*$H$2,K53+1,K53)</f>
        <v>4</v>
      </c>
      <c r="L54" s="0" t="n">
        <f aca="false">_xlfn.FLOOR.MATH(K54*$B54+3-2*K54)</f>
        <v>4</v>
      </c>
      <c r="M54" s="0" t="n">
        <f aca="false">IF(K54&gt;K53,0,M53+L54)</f>
        <v>30</v>
      </c>
      <c r="O54" s="0" t="n">
        <f aca="false">(1+K54)/(1+D54)</f>
        <v>0.833333333333333</v>
      </c>
    </row>
    <row r="55" customFormat="false" ht="12.8" hidden="false" customHeight="false" outlineLevel="0" collapsed="false">
      <c r="B55" s="6" t="n">
        <v>2.26499999999999</v>
      </c>
      <c r="C55" s="0" t="n">
        <v>53</v>
      </c>
      <c r="D55" s="0" t="n">
        <f aca="false">IF(F54&gt;=(D54+1)*$A$2,D54+1,D54)</f>
        <v>5</v>
      </c>
      <c r="E55" s="0" t="n">
        <f aca="false">_xlfn.FLOOR.MATH(D55*$B55+3-2*D55)</f>
        <v>4</v>
      </c>
      <c r="F55" s="0" t="n">
        <f aca="false">IF(D55&gt;D54,0,F54+E55)</f>
        <v>4</v>
      </c>
      <c r="J55" s="0" t="n">
        <v>53</v>
      </c>
      <c r="K55" s="0" t="n">
        <f aca="false">IF(M54&gt;=(K54+1)*$H$2,K54+1,K54)</f>
        <v>4</v>
      </c>
      <c r="L55" s="0" t="n">
        <f aca="false">_xlfn.FLOOR.MATH(K55*$B55+3-2*K55)</f>
        <v>4</v>
      </c>
      <c r="M55" s="0" t="n">
        <f aca="false">IF(K55&gt;K54,0,M54+L55)</f>
        <v>34</v>
      </c>
      <c r="O55" s="0" t="n">
        <f aca="false">(1+K55)/(1+D55)</f>
        <v>0.833333333333333</v>
      </c>
    </row>
    <row r="56" customFormat="false" ht="12.8" hidden="false" customHeight="false" outlineLevel="0" collapsed="false">
      <c r="B56" s="6" t="n">
        <v>2.26999999999999</v>
      </c>
      <c r="C56" s="0" t="n">
        <v>54</v>
      </c>
      <c r="D56" s="0" t="n">
        <f aca="false">IF(F55&gt;=(D55+1)*$A$2,D55+1,D55)</f>
        <v>5</v>
      </c>
      <c r="E56" s="0" t="n">
        <f aca="false">_xlfn.FLOOR.MATH(D56*$B56+3-2*D56)</f>
        <v>4</v>
      </c>
      <c r="F56" s="0" t="n">
        <f aca="false">IF(D56&gt;D55,0,F55+E56)</f>
        <v>8</v>
      </c>
      <c r="J56" s="0" t="n">
        <v>54</v>
      </c>
      <c r="K56" s="0" t="n">
        <f aca="false">IF(M55&gt;=(K55+1)*$H$2,K55+1,K55)</f>
        <v>4</v>
      </c>
      <c r="L56" s="0" t="n">
        <f aca="false">_xlfn.FLOOR.MATH(K56*$B56+3-2*K56)</f>
        <v>4</v>
      </c>
      <c r="M56" s="0" t="n">
        <f aca="false">IF(K56&gt;K55,0,M55+L56)</f>
        <v>38</v>
      </c>
      <c r="O56" s="0" t="n">
        <f aca="false">(1+K56)/(1+D56)</f>
        <v>0.833333333333333</v>
      </c>
    </row>
    <row r="57" customFormat="false" ht="12.8" hidden="false" customHeight="false" outlineLevel="0" collapsed="false">
      <c r="B57" s="6" t="n">
        <v>2.27499999999999</v>
      </c>
      <c r="C57" s="0" t="n">
        <v>55</v>
      </c>
      <c r="D57" s="0" t="n">
        <f aca="false">IF(F56&gt;=(D56+1)*$A$2,D56+1,D56)</f>
        <v>5</v>
      </c>
      <c r="E57" s="0" t="n">
        <f aca="false">_xlfn.FLOOR.MATH(D57*$B57+3-2*D57)</f>
        <v>4</v>
      </c>
      <c r="F57" s="0" t="n">
        <f aca="false">IF(D57&gt;D56,0,F56+E57)</f>
        <v>12</v>
      </c>
      <c r="J57" s="0" t="n">
        <v>55</v>
      </c>
      <c r="K57" s="0" t="n">
        <f aca="false">IF(M56&gt;=(K56+1)*$H$2,K56+1,K56)</f>
        <v>4</v>
      </c>
      <c r="L57" s="0" t="n">
        <f aca="false">_xlfn.FLOOR.MATH(K57*$B57+3-2*K57)</f>
        <v>4</v>
      </c>
      <c r="M57" s="0" t="n">
        <f aca="false">IF(K57&gt;K56,0,M56+L57)</f>
        <v>42</v>
      </c>
      <c r="O57" s="0" t="n">
        <f aca="false">(1+K57)/(1+D57)</f>
        <v>0.833333333333333</v>
      </c>
    </row>
    <row r="58" customFormat="false" ht="12.8" hidden="false" customHeight="false" outlineLevel="0" collapsed="false">
      <c r="B58" s="6" t="n">
        <v>2.27999999999999</v>
      </c>
      <c r="C58" s="0" t="n">
        <v>56</v>
      </c>
      <c r="D58" s="0" t="n">
        <f aca="false">IF(F57&gt;=(D57+1)*$A$2,D57+1,D57)</f>
        <v>5</v>
      </c>
      <c r="E58" s="0" t="n">
        <f aca="false">_xlfn.FLOOR.MATH(D58*$B58+3-2*D58)</f>
        <v>4</v>
      </c>
      <c r="F58" s="0" t="n">
        <f aca="false">IF(D58&gt;D57,0,F57+E58)</f>
        <v>16</v>
      </c>
      <c r="J58" s="0" t="n">
        <v>56</v>
      </c>
      <c r="K58" s="0" t="n">
        <f aca="false">IF(M57&gt;=(K57+1)*$H$2,K57+1,K57)</f>
        <v>4</v>
      </c>
      <c r="L58" s="0" t="n">
        <f aca="false">_xlfn.FLOOR.MATH(K58*$B58+3-2*K58)</f>
        <v>4</v>
      </c>
      <c r="M58" s="0" t="n">
        <f aca="false">IF(K58&gt;K57,0,M57+L58)</f>
        <v>46</v>
      </c>
      <c r="O58" s="0" t="n">
        <f aca="false">(1+K58)/(1+D58)</f>
        <v>0.833333333333333</v>
      </c>
    </row>
    <row r="59" customFormat="false" ht="12.8" hidden="false" customHeight="false" outlineLevel="0" collapsed="false">
      <c r="B59" s="6" t="n">
        <v>2.28499999999999</v>
      </c>
      <c r="C59" s="0" t="n">
        <v>57</v>
      </c>
      <c r="D59" s="0" t="n">
        <f aca="false">IF(F58&gt;=(D58+1)*$A$2,D58+1,D58)</f>
        <v>5</v>
      </c>
      <c r="E59" s="0" t="n">
        <f aca="false">_xlfn.FLOOR.MATH(D59*$B59+3-2*D59)</f>
        <v>4</v>
      </c>
      <c r="F59" s="0" t="n">
        <f aca="false">IF(D59&gt;D58,0,F58+E59)</f>
        <v>20</v>
      </c>
      <c r="J59" s="0" t="n">
        <v>57</v>
      </c>
      <c r="K59" s="0" t="n">
        <f aca="false">IF(M58&gt;=(K58+1)*$H$2,K58+1,K58)</f>
        <v>4</v>
      </c>
      <c r="L59" s="0" t="n">
        <f aca="false">_xlfn.FLOOR.MATH(K59*$B59+3-2*K59)</f>
        <v>4</v>
      </c>
      <c r="M59" s="0" t="n">
        <f aca="false">IF(K59&gt;K58,0,M58+L59)</f>
        <v>50</v>
      </c>
      <c r="O59" s="0" t="n">
        <f aca="false">(1+K59)/(1+D59)</f>
        <v>0.833333333333333</v>
      </c>
    </row>
    <row r="60" customFormat="false" ht="12.8" hidden="false" customHeight="false" outlineLevel="0" collapsed="false">
      <c r="B60" s="6" t="n">
        <v>2.28999999999999</v>
      </c>
      <c r="C60" s="0" t="n">
        <v>58</v>
      </c>
      <c r="D60" s="0" t="n">
        <f aca="false">IF(F59&gt;=(D59+1)*$A$2,D59+1,D59)</f>
        <v>5</v>
      </c>
      <c r="E60" s="0" t="n">
        <f aca="false">_xlfn.FLOOR.MATH(D60*$B60+3-2*D60)</f>
        <v>4</v>
      </c>
      <c r="F60" s="0" t="n">
        <f aca="false">IF(D60&gt;D59,0,F59+E60)</f>
        <v>24</v>
      </c>
      <c r="J60" s="0" t="n">
        <v>58</v>
      </c>
      <c r="K60" s="0" t="n">
        <f aca="false">IF(M59&gt;=(K59+1)*$H$2,K59+1,K59)</f>
        <v>4</v>
      </c>
      <c r="L60" s="0" t="n">
        <f aca="false">_xlfn.FLOOR.MATH(K60*$B60+3-2*K60)</f>
        <v>4</v>
      </c>
      <c r="M60" s="0" t="n">
        <f aca="false">IF(K60&gt;K59,0,M59+L60)</f>
        <v>54</v>
      </c>
      <c r="O60" s="0" t="n">
        <f aca="false">(1+K60)/(1+D60)</f>
        <v>0.833333333333333</v>
      </c>
    </row>
    <row r="61" customFormat="false" ht="12.8" hidden="false" customHeight="false" outlineLevel="0" collapsed="false">
      <c r="B61" s="6" t="n">
        <v>2.29499999999999</v>
      </c>
      <c r="C61" s="0" t="n">
        <v>59</v>
      </c>
      <c r="D61" s="0" t="n">
        <f aca="false">IF(F60&gt;=(D60+1)*$A$2,D60+1,D60)</f>
        <v>5</v>
      </c>
      <c r="E61" s="0" t="n">
        <f aca="false">_xlfn.FLOOR.MATH(D61*$B61+3-2*D61)</f>
        <v>4</v>
      </c>
      <c r="F61" s="0" t="n">
        <f aca="false">IF(D61&gt;D60,0,F60+E61)</f>
        <v>28</v>
      </c>
      <c r="J61" s="0" t="n">
        <v>59</v>
      </c>
      <c r="K61" s="0" t="n">
        <f aca="false">IF(M60&gt;=(K60+1)*$H$2,K60+1,K60)</f>
        <v>4</v>
      </c>
      <c r="L61" s="0" t="n">
        <f aca="false">_xlfn.FLOOR.MATH(K61*$B61+3-2*K61)</f>
        <v>4</v>
      </c>
      <c r="M61" s="0" t="n">
        <f aca="false">IF(K61&gt;K60,0,M60+L61)</f>
        <v>58</v>
      </c>
      <c r="O61" s="0" t="n">
        <f aca="false">(1+K61)/(1+D61)</f>
        <v>0.833333333333333</v>
      </c>
    </row>
    <row r="62" customFormat="false" ht="12.8" hidden="false" customHeight="false" outlineLevel="0" collapsed="false">
      <c r="B62" s="6" t="n">
        <v>2.29999999999999</v>
      </c>
      <c r="C62" s="0" t="n">
        <v>60</v>
      </c>
      <c r="D62" s="0" t="n">
        <f aca="false">IF(F61&gt;=(D61+1)*$A$2,D61+1,D61)</f>
        <v>5</v>
      </c>
      <c r="E62" s="0" t="n">
        <f aca="false">_xlfn.FLOOR.MATH(D62*$B62+3-2*D62)</f>
        <v>4</v>
      </c>
      <c r="F62" s="0" t="n">
        <f aca="false">IF(D62&gt;D61,0,F61+E62)</f>
        <v>32</v>
      </c>
      <c r="J62" s="0" t="n">
        <v>60</v>
      </c>
      <c r="K62" s="0" t="n">
        <f aca="false">IF(M61&gt;=(K61+1)*$H$2,K61+1,K61)</f>
        <v>4</v>
      </c>
      <c r="L62" s="0" t="n">
        <f aca="false">_xlfn.FLOOR.MATH(K62*$B62+3-2*K62)</f>
        <v>4</v>
      </c>
      <c r="M62" s="0" t="n">
        <f aca="false">IF(K62&gt;K61,0,M61+L62)</f>
        <v>62</v>
      </c>
      <c r="O62" s="0" t="n">
        <f aca="false">(1+K62)/(1+D62)</f>
        <v>0.833333333333333</v>
      </c>
    </row>
    <row r="63" customFormat="false" ht="12.8" hidden="false" customHeight="false" outlineLevel="0" collapsed="false">
      <c r="B63" s="6" t="n">
        <v>2.30499999999999</v>
      </c>
      <c r="C63" s="0" t="n">
        <v>61</v>
      </c>
      <c r="D63" s="0" t="n">
        <f aca="false">IF(F62&gt;=(D62+1)*$A$2,D62+1,D62)</f>
        <v>5</v>
      </c>
      <c r="E63" s="0" t="n">
        <f aca="false">_xlfn.FLOOR.MATH(D63*$B63+3-2*D63)</f>
        <v>4</v>
      </c>
      <c r="F63" s="0" t="n">
        <f aca="false">IF(D63&gt;D62,0,F62+E63)</f>
        <v>36</v>
      </c>
      <c r="J63" s="0" t="n">
        <v>61</v>
      </c>
      <c r="K63" s="0" t="n">
        <f aca="false">IF(M62&gt;=(K62+1)*$H$2,K62+1,K62)</f>
        <v>4</v>
      </c>
      <c r="L63" s="0" t="n">
        <f aca="false">_xlfn.FLOOR.MATH(K63*$B63+3-2*K63)</f>
        <v>4</v>
      </c>
      <c r="M63" s="0" t="n">
        <f aca="false">IF(K63&gt;K62,0,M62+L63)</f>
        <v>66</v>
      </c>
      <c r="O63" s="0" t="n">
        <f aca="false">(1+K63)/(1+D63)</f>
        <v>0.833333333333333</v>
      </c>
    </row>
    <row r="64" customFormat="false" ht="12.8" hidden="false" customHeight="false" outlineLevel="0" collapsed="false">
      <c r="B64" s="6" t="n">
        <v>2.30999999999999</v>
      </c>
      <c r="C64" s="0" t="n">
        <v>62</v>
      </c>
      <c r="D64" s="0" t="n">
        <f aca="false">IF(F63&gt;=(D63+1)*$A$2,D63+1,D63)</f>
        <v>5</v>
      </c>
      <c r="E64" s="0" t="n">
        <f aca="false">_xlfn.FLOOR.MATH(D64*$B64+3-2*D64)</f>
        <v>4</v>
      </c>
      <c r="F64" s="0" t="n">
        <f aca="false">IF(D64&gt;D63,0,F63+E64)</f>
        <v>40</v>
      </c>
      <c r="J64" s="0" t="n">
        <v>62</v>
      </c>
      <c r="K64" s="0" t="n">
        <f aca="false">IF(M63&gt;=(K63+1)*$H$2,K63+1,K63)</f>
        <v>5</v>
      </c>
      <c r="L64" s="0" t="n">
        <f aca="false">_xlfn.FLOOR.MATH(K64*$B64+3-2*K64)</f>
        <v>4</v>
      </c>
      <c r="M64" s="0" t="n">
        <f aca="false">IF(K64&gt;K63,0,M63+L64)</f>
        <v>0</v>
      </c>
      <c r="O64" s="0" t="n">
        <f aca="false">(1+K64)/(1+D64)</f>
        <v>1</v>
      </c>
    </row>
    <row r="65" customFormat="false" ht="12.8" hidden="false" customHeight="false" outlineLevel="0" collapsed="false">
      <c r="B65" s="6" t="n">
        <v>2.31499999999999</v>
      </c>
      <c r="C65" s="0" t="n">
        <v>63</v>
      </c>
      <c r="D65" s="0" t="n">
        <f aca="false">IF(F64&gt;=(D64+1)*$A$2,D64+1,D64)</f>
        <v>5</v>
      </c>
      <c r="E65" s="0" t="n">
        <f aca="false">_xlfn.FLOOR.MATH(D65*$B65+3-2*D65)</f>
        <v>4</v>
      </c>
      <c r="F65" s="0" t="n">
        <f aca="false">IF(D65&gt;D64,0,F64+E65)</f>
        <v>44</v>
      </c>
      <c r="J65" s="0" t="n">
        <v>63</v>
      </c>
      <c r="K65" s="0" t="n">
        <f aca="false">IF(M64&gt;=(K64+1)*$H$2,K64+1,K64)</f>
        <v>5</v>
      </c>
      <c r="L65" s="0" t="n">
        <f aca="false">_xlfn.FLOOR.MATH(K65*$B65+3-2*K65)</f>
        <v>4</v>
      </c>
      <c r="M65" s="0" t="n">
        <f aca="false">IF(K65&gt;K64,0,M64+L65)</f>
        <v>4</v>
      </c>
      <c r="O65" s="0" t="n">
        <f aca="false">(1+K65)/(1+D65)</f>
        <v>1</v>
      </c>
    </row>
    <row r="66" customFormat="false" ht="12.8" hidden="false" customHeight="false" outlineLevel="0" collapsed="false">
      <c r="B66" s="6" t="n">
        <v>2.31999999999999</v>
      </c>
      <c r="C66" s="0" t="n">
        <v>64</v>
      </c>
      <c r="D66" s="0" t="n">
        <f aca="false">IF(F65&gt;=(D65+1)*$A$2,D65+1,D65)</f>
        <v>5</v>
      </c>
      <c r="E66" s="0" t="n">
        <f aca="false">_xlfn.FLOOR.MATH(D66*$B66+3-2*D66)</f>
        <v>4</v>
      </c>
      <c r="F66" s="0" t="n">
        <f aca="false">IF(D66&gt;D65,0,F65+E66)</f>
        <v>48</v>
      </c>
      <c r="J66" s="0" t="n">
        <v>64</v>
      </c>
      <c r="K66" s="0" t="n">
        <f aca="false">IF(M65&gt;=(K65+1)*$H$2,K65+1,K65)</f>
        <v>5</v>
      </c>
      <c r="L66" s="0" t="n">
        <f aca="false">_xlfn.FLOOR.MATH(K66*$B66+3-2*K66)</f>
        <v>4</v>
      </c>
      <c r="M66" s="0" t="n">
        <f aca="false">IF(K66&gt;K65,0,M65+L66)</f>
        <v>8</v>
      </c>
      <c r="O66" s="0" t="n">
        <f aca="false">(1+K66)/(1+D66)</f>
        <v>1</v>
      </c>
    </row>
    <row r="67" customFormat="false" ht="12.8" hidden="false" customHeight="false" outlineLevel="0" collapsed="false">
      <c r="B67" s="6" t="n">
        <v>2.32499999999999</v>
      </c>
      <c r="C67" s="0" t="n">
        <v>65</v>
      </c>
      <c r="D67" s="0" t="n">
        <f aca="false">IF(F66&gt;=(D66+1)*$A$2,D66+1,D66)</f>
        <v>5</v>
      </c>
      <c r="E67" s="0" t="n">
        <f aca="false">_xlfn.FLOOR.MATH(D67*$B67+3-2*D67)</f>
        <v>4</v>
      </c>
      <c r="F67" s="0" t="n">
        <f aca="false">IF(D67&gt;D66,0,F66+E67)</f>
        <v>52</v>
      </c>
      <c r="J67" s="0" t="n">
        <v>65</v>
      </c>
      <c r="K67" s="0" t="n">
        <f aca="false">IF(M66&gt;=(K66+1)*$H$2,K66+1,K66)</f>
        <v>5</v>
      </c>
      <c r="L67" s="0" t="n">
        <f aca="false">_xlfn.FLOOR.MATH(K67*$B67+3-2*K67)</f>
        <v>4</v>
      </c>
      <c r="M67" s="0" t="n">
        <f aca="false">IF(K67&gt;K66,0,M66+L67)</f>
        <v>12</v>
      </c>
      <c r="O67" s="0" t="n">
        <f aca="false">(1+K67)/(1+D67)</f>
        <v>1</v>
      </c>
    </row>
    <row r="68" customFormat="false" ht="12.8" hidden="false" customHeight="false" outlineLevel="0" collapsed="false">
      <c r="B68" s="6" t="n">
        <v>2.32999999999999</v>
      </c>
      <c r="C68" s="0" t="n">
        <v>66</v>
      </c>
      <c r="D68" s="0" t="n">
        <f aca="false">IF(F67&gt;=(D67+1)*$A$2,D67+1,D67)</f>
        <v>5</v>
      </c>
      <c r="E68" s="0" t="n">
        <f aca="false">_xlfn.FLOOR.MATH(D68*$B68+3-2*D68)</f>
        <v>4</v>
      </c>
      <c r="F68" s="0" t="n">
        <f aca="false">IF(D68&gt;D67,0,F67+E68)</f>
        <v>56</v>
      </c>
      <c r="J68" s="0" t="n">
        <v>66</v>
      </c>
      <c r="K68" s="0" t="n">
        <f aca="false">IF(M67&gt;=(K67+1)*$H$2,K67+1,K67)</f>
        <v>5</v>
      </c>
      <c r="L68" s="0" t="n">
        <f aca="false">_xlfn.FLOOR.MATH(K68*$B68+3-2*K68)</f>
        <v>4</v>
      </c>
      <c r="M68" s="0" t="n">
        <f aca="false">IF(K68&gt;K67,0,M67+L68)</f>
        <v>16</v>
      </c>
      <c r="O68" s="0" t="n">
        <f aca="false">(1+K68)/(1+D68)</f>
        <v>1</v>
      </c>
    </row>
    <row r="69" customFormat="false" ht="12.8" hidden="false" customHeight="false" outlineLevel="0" collapsed="false">
      <c r="B69" s="6" t="n">
        <v>2.33499999999999</v>
      </c>
      <c r="C69" s="0" t="n">
        <v>67</v>
      </c>
      <c r="D69" s="0" t="n">
        <f aca="false">IF(F68&gt;=(D68+1)*$A$2,D68+1,D68)</f>
        <v>5</v>
      </c>
      <c r="E69" s="0" t="n">
        <f aca="false">_xlfn.FLOOR.MATH(D69*$B69+3-2*D69)</f>
        <v>4</v>
      </c>
      <c r="F69" s="0" t="n">
        <f aca="false">IF(D69&gt;D68,0,F68+E69)</f>
        <v>60</v>
      </c>
      <c r="J69" s="0" t="n">
        <v>67</v>
      </c>
      <c r="K69" s="0" t="n">
        <f aca="false">IF(M68&gt;=(K68+1)*$H$2,K68+1,K68)</f>
        <v>5</v>
      </c>
      <c r="L69" s="0" t="n">
        <f aca="false">_xlfn.FLOOR.MATH(K69*$B69+3-2*K69)</f>
        <v>4</v>
      </c>
      <c r="M69" s="0" t="n">
        <f aca="false">IF(K69&gt;K68,0,M68+L69)</f>
        <v>20</v>
      </c>
      <c r="O69" s="0" t="n">
        <f aca="false">(1+K69)/(1+D69)</f>
        <v>1</v>
      </c>
    </row>
    <row r="70" customFormat="false" ht="12.8" hidden="false" customHeight="false" outlineLevel="0" collapsed="false">
      <c r="B70" s="6" t="n">
        <v>2.33999999999999</v>
      </c>
      <c r="C70" s="0" t="n">
        <v>68</v>
      </c>
      <c r="D70" s="0" t="n">
        <f aca="false">IF(F69&gt;=(D69+1)*$A$2,D69+1,D69)</f>
        <v>6</v>
      </c>
      <c r="E70" s="0" t="n">
        <f aca="false">_xlfn.FLOOR.MATH(D70*$B70+3-2*D70)</f>
        <v>5</v>
      </c>
      <c r="F70" s="0" t="n">
        <f aca="false">IF(D70&gt;D69,0,F69+E70)</f>
        <v>0</v>
      </c>
      <c r="J70" s="0" t="n">
        <v>68</v>
      </c>
      <c r="K70" s="0" t="n">
        <f aca="false">IF(M69&gt;=(K69+1)*$H$2,K69+1,K69)</f>
        <v>5</v>
      </c>
      <c r="L70" s="0" t="n">
        <f aca="false">_xlfn.FLOOR.MATH(K70*$B70+3-2*K70)</f>
        <v>4</v>
      </c>
      <c r="M70" s="0" t="n">
        <f aca="false">IF(K70&gt;K69,0,M69+L70)</f>
        <v>24</v>
      </c>
      <c r="O70" s="0" t="n">
        <f aca="false">(1+K70)/(1+D70)</f>
        <v>0.857142857142857</v>
      </c>
    </row>
    <row r="71" customFormat="false" ht="12.8" hidden="false" customHeight="false" outlineLevel="0" collapsed="false">
      <c r="B71" s="6" t="n">
        <v>2.34499999999999</v>
      </c>
      <c r="C71" s="0" t="n">
        <v>69</v>
      </c>
      <c r="D71" s="0" t="n">
        <f aca="false">IF(F70&gt;=(D70+1)*$A$2,D70+1,D70)</f>
        <v>6</v>
      </c>
      <c r="E71" s="0" t="n">
        <f aca="false">_xlfn.FLOOR.MATH(D71*$B71+3-2*D71)</f>
        <v>5</v>
      </c>
      <c r="F71" s="0" t="n">
        <f aca="false">IF(D71&gt;D70,0,F70+E71)</f>
        <v>5</v>
      </c>
      <c r="J71" s="0" t="n">
        <v>69</v>
      </c>
      <c r="K71" s="0" t="n">
        <f aca="false">IF(M70&gt;=(K70+1)*$H$2,K70+1,K70)</f>
        <v>5</v>
      </c>
      <c r="L71" s="0" t="n">
        <f aca="false">_xlfn.FLOOR.MATH(K71*$B71+3-2*K71)</f>
        <v>4</v>
      </c>
      <c r="M71" s="0" t="n">
        <f aca="false">IF(K71&gt;K70,0,M70+L71)</f>
        <v>28</v>
      </c>
      <c r="O71" s="0" t="n">
        <f aca="false">(1+K71)/(1+D71)</f>
        <v>0.857142857142857</v>
      </c>
    </row>
    <row r="72" customFormat="false" ht="12.8" hidden="false" customHeight="false" outlineLevel="0" collapsed="false">
      <c r="B72" s="6" t="n">
        <v>2.34999999999999</v>
      </c>
      <c r="C72" s="0" t="n">
        <v>70</v>
      </c>
      <c r="D72" s="0" t="n">
        <f aca="false">IF(F71&gt;=(D71+1)*$A$2,D71+1,D71)</f>
        <v>6</v>
      </c>
      <c r="E72" s="0" t="n">
        <f aca="false">_xlfn.FLOOR.MATH(D72*$B72+3-2*D72)</f>
        <v>5</v>
      </c>
      <c r="F72" s="0" t="n">
        <f aca="false">IF(D72&gt;D71,0,F71+E72)</f>
        <v>10</v>
      </c>
      <c r="J72" s="0" t="n">
        <v>70</v>
      </c>
      <c r="K72" s="0" t="n">
        <f aca="false">IF(M71&gt;=(K71+1)*$H$2,K71+1,K71)</f>
        <v>5</v>
      </c>
      <c r="L72" s="0" t="n">
        <f aca="false">_xlfn.FLOOR.MATH(K72*$B72+3-2*K72)</f>
        <v>4</v>
      </c>
      <c r="M72" s="0" t="n">
        <f aca="false">IF(K72&gt;K71,0,M71+L72)</f>
        <v>32</v>
      </c>
      <c r="O72" s="0" t="n">
        <f aca="false">(1+K72)/(1+D72)</f>
        <v>0.857142857142857</v>
      </c>
    </row>
    <row r="73" customFormat="false" ht="12.8" hidden="false" customHeight="false" outlineLevel="0" collapsed="false">
      <c r="B73" s="6" t="n">
        <v>2.35499999999999</v>
      </c>
      <c r="C73" s="0" t="n">
        <v>71</v>
      </c>
      <c r="D73" s="0" t="n">
        <f aca="false">IF(F72&gt;=(D72+1)*$A$2,D72+1,D72)</f>
        <v>6</v>
      </c>
      <c r="E73" s="0" t="n">
        <f aca="false">_xlfn.FLOOR.MATH(D73*$B73+3-2*D73)</f>
        <v>5</v>
      </c>
      <c r="F73" s="0" t="n">
        <f aca="false">IF(D73&gt;D72,0,F72+E73)</f>
        <v>15</v>
      </c>
      <c r="J73" s="0" t="n">
        <v>71</v>
      </c>
      <c r="K73" s="0" t="n">
        <f aca="false">IF(M72&gt;=(K72+1)*$H$2,K72+1,K72)</f>
        <v>5</v>
      </c>
      <c r="L73" s="0" t="n">
        <f aca="false">_xlfn.FLOOR.MATH(K73*$B73+3-2*K73)</f>
        <v>4</v>
      </c>
      <c r="M73" s="0" t="n">
        <f aca="false">IF(K73&gt;K72,0,M72+L73)</f>
        <v>36</v>
      </c>
      <c r="O73" s="0" t="n">
        <f aca="false">(1+K73)/(1+D73)</f>
        <v>0.857142857142857</v>
      </c>
    </row>
    <row r="74" customFormat="false" ht="12.8" hidden="false" customHeight="false" outlineLevel="0" collapsed="false">
      <c r="B74" s="6" t="n">
        <v>2.35999999999999</v>
      </c>
      <c r="C74" s="0" t="n">
        <v>72</v>
      </c>
      <c r="D74" s="0" t="n">
        <f aca="false">IF(F73&gt;=(D73+1)*$A$2,D73+1,D73)</f>
        <v>6</v>
      </c>
      <c r="E74" s="0" t="n">
        <f aca="false">_xlfn.FLOOR.MATH(D74*$B74+3-2*D74)</f>
        <v>5</v>
      </c>
      <c r="F74" s="0" t="n">
        <f aca="false">IF(D74&gt;D73,0,F73+E74)</f>
        <v>20</v>
      </c>
      <c r="J74" s="0" t="n">
        <v>72</v>
      </c>
      <c r="K74" s="0" t="n">
        <f aca="false">IF(M73&gt;=(K73+1)*$H$2,K73+1,K73)</f>
        <v>5</v>
      </c>
      <c r="L74" s="0" t="n">
        <f aca="false">_xlfn.FLOOR.MATH(K74*$B74+3-2*K74)</f>
        <v>4</v>
      </c>
      <c r="M74" s="0" t="n">
        <f aca="false">IF(K74&gt;K73,0,M73+L74)</f>
        <v>40</v>
      </c>
      <c r="O74" s="0" t="n">
        <f aca="false">(1+K74)/(1+D74)</f>
        <v>0.857142857142857</v>
      </c>
    </row>
    <row r="75" customFormat="false" ht="12.8" hidden="false" customHeight="false" outlineLevel="0" collapsed="false">
      <c r="B75" s="6" t="n">
        <v>2.36499999999999</v>
      </c>
      <c r="C75" s="0" t="n">
        <v>73</v>
      </c>
      <c r="D75" s="0" t="n">
        <f aca="false">IF(F74&gt;=(D74+1)*$A$2,D74+1,D74)</f>
        <v>6</v>
      </c>
      <c r="E75" s="0" t="n">
        <f aca="false">_xlfn.FLOOR.MATH(D75*$B75+3-2*D75)</f>
        <v>5</v>
      </c>
      <c r="F75" s="0" t="n">
        <f aca="false">IF(D75&gt;D74,0,F74+E75)</f>
        <v>25</v>
      </c>
      <c r="J75" s="0" t="n">
        <v>73</v>
      </c>
      <c r="K75" s="0" t="n">
        <f aca="false">IF(M74&gt;=(K74+1)*$H$2,K74+1,K74)</f>
        <v>5</v>
      </c>
      <c r="L75" s="0" t="n">
        <f aca="false">_xlfn.FLOOR.MATH(K75*$B75+3-2*K75)</f>
        <v>4</v>
      </c>
      <c r="M75" s="0" t="n">
        <f aca="false">IF(K75&gt;K74,0,M74+L75)</f>
        <v>44</v>
      </c>
      <c r="O75" s="0" t="n">
        <f aca="false">(1+K75)/(1+D75)</f>
        <v>0.857142857142857</v>
      </c>
    </row>
    <row r="76" customFormat="false" ht="12.8" hidden="false" customHeight="false" outlineLevel="0" collapsed="false">
      <c r="B76" s="6" t="n">
        <v>2.36999999999999</v>
      </c>
      <c r="C76" s="0" t="n">
        <v>74</v>
      </c>
      <c r="D76" s="0" t="n">
        <f aca="false">IF(F75&gt;=(D75+1)*$A$2,D75+1,D75)</f>
        <v>6</v>
      </c>
      <c r="E76" s="0" t="n">
        <f aca="false">_xlfn.FLOOR.MATH(D76*$B76+3-2*D76)</f>
        <v>5</v>
      </c>
      <c r="F76" s="0" t="n">
        <f aca="false">IF(D76&gt;D75,0,F75+E76)</f>
        <v>30</v>
      </c>
      <c r="J76" s="0" t="n">
        <v>74</v>
      </c>
      <c r="K76" s="0" t="n">
        <f aca="false">IF(M75&gt;=(K75+1)*$H$2,K75+1,K75)</f>
        <v>5</v>
      </c>
      <c r="L76" s="0" t="n">
        <f aca="false">_xlfn.FLOOR.MATH(K76*$B76+3-2*K76)</f>
        <v>4</v>
      </c>
      <c r="M76" s="0" t="n">
        <f aca="false">IF(K76&gt;K75,0,M75+L76)</f>
        <v>48</v>
      </c>
      <c r="O76" s="0" t="n">
        <f aca="false">(1+K76)/(1+D76)</f>
        <v>0.857142857142857</v>
      </c>
    </row>
    <row r="77" customFormat="false" ht="12.8" hidden="false" customHeight="false" outlineLevel="0" collapsed="false">
      <c r="B77" s="6" t="n">
        <v>2.37499999999999</v>
      </c>
      <c r="C77" s="0" t="n">
        <v>75</v>
      </c>
      <c r="D77" s="0" t="n">
        <f aca="false">IF(F76&gt;=(D76+1)*$A$2,D76+1,D76)</f>
        <v>6</v>
      </c>
      <c r="E77" s="0" t="n">
        <f aca="false">_xlfn.FLOOR.MATH(D77*$B77+3-2*D77)</f>
        <v>5</v>
      </c>
      <c r="F77" s="0" t="n">
        <f aca="false">IF(D77&gt;D76,0,F76+E77)</f>
        <v>35</v>
      </c>
      <c r="J77" s="0" t="n">
        <v>75</v>
      </c>
      <c r="K77" s="0" t="n">
        <f aca="false">IF(M76&gt;=(K76+1)*$H$2,K76+1,K76)</f>
        <v>5</v>
      </c>
      <c r="L77" s="0" t="n">
        <f aca="false">_xlfn.FLOOR.MATH(K77*$B77+3-2*K77)</f>
        <v>4</v>
      </c>
      <c r="M77" s="0" t="n">
        <f aca="false">IF(K77&gt;K76,0,M76+L77)</f>
        <v>52</v>
      </c>
      <c r="O77" s="0" t="n">
        <f aca="false">(1+K77)/(1+D77)</f>
        <v>0.857142857142857</v>
      </c>
    </row>
    <row r="78" customFormat="false" ht="12.8" hidden="false" customHeight="false" outlineLevel="0" collapsed="false">
      <c r="B78" s="6" t="n">
        <v>2.37999999999999</v>
      </c>
      <c r="C78" s="0" t="n">
        <v>76</v>
      </c>
      <c r="D78" s="0" t="n">
        <f aca="false">IF(F77&gt;=(D77+1)*$A$2,D77+1,D77)</f>
        <v>6</v>
      </c>
      <c r="E78" s="0" t="n">
        <f aca="false">_xlfn.FLOOR.MATH(D78*$B78+3-2*D78)</f>
        <v>5</v>
      </c>
      <c r="F78" s="0" t="n">
        <f aca="false">IF(D78&gt;D77,0,F77+E78)</f>
        <v>40</v>
      </c>
      <c r="J78" s="0" t="n">
        <v>76</v>
      </c>
      <c r="K78" s="0" t="n">
        <f aca="false">IF(M77&gt;=(K77+1)*$H$2,K77+1,K77)</f>
        <v>5</v>
      </c>
      <c r="L78" s="0" t="n">
        <f aca="false">_xlfn.FLOOR.MATH(K78*$B78+3-2*K78)</f>
        <v>4</v>
      </c>
      <c r="M78" s="0" t="n">
        <f aca="false">IF(K78&gt;K77,0,M77+L78)</f>
        <v>56</v>
      </c>
      <c r="O78" s="0" t="n">
        <f aca="false">(1+K78)/(1+D78)</f>
        <v>0.857142857142857</v>
      </c>
    </row>
    <row r="79" customFormat="false" ht="12.8" hidden="false" customHeight="false" outlineLevel="0" collapsed="false">
      <c r="B79" s="6" t="n">
        <v>2.38499999999999</v>
      </c>
      <c r="C79" s="0" t="n">
        <v>77</v>
      </c>
      <c r="D79" s="0" t="n">
        <f aca="false">IF(F78&gt;=(D78+1)*$A$2,D78+1,D78)</f>
        <v>6</v>
      </c>
      <c r="E79" s="0" t="n">
        <f aca="false">_xlfn.FLOOR.MATH(D79*$B79+3-2*D79)</f>
        <v>5</v>
      </c>
      <c r="F79" s="0" t="n">
        <f aca="false">IF(D79&gt;D78,0,F78+E79)</f>
        <v>45</v>
      </c>
      <c r="J79" s="0" t="n">
        <v>77</v>
      </c>
      <c r="K79" s="0" t="n">
        <f aca="false">IF(M78&gt;=(K78+1)*$H$2,K78+1,K78)</f>
        <v>5</v>
      </c>
      <c r="L79" s="0" t="n">
        <f aca="false">_xlfn.FLOOR.MATH(K79*$B79+3-2*K79)</f>
        <v>4</v>
      </c>
      <c r="M79" s="0" t="n">
        <f aca="false">IF(K79&gt;K78,0,M78+L79)</f>
        <v>60</v>
      </c>
      <c r="O79" s="0" t="n">
        <f aca="false">(1+K79)/(1+D79)</f>
        <v>0.857142857142857</v>
      </c>
    </row>
    <row r="80" customFormat="false" ht="12.8" hidden="false" customHeight="false" outlineLevel="0" collapsed="false">
      <c r="B80" s="6" t="n">
        <v>2.38999999999999</v>
      </c>
      <c r="C80" s="0" t="n">
        <v>78</v>
      </c>
      <c r="D80" s="0" t="n">
        <f aca="false">IF(F79&gt;=(D79+1)*$A$2,D79+1,D79)</f>
        <v>6</v>
      </c>
      <c r="E80" s="0" t="n">
        <f aca="false">_xlfn.FLOOR.MATH(D80*$B80+3-2*D80)</f>
        <v>5</v>
      </c>
      <c r="F80" s="0" t="n">
        <f aca="false">IF(D80&gt;D79,0,F79+E80)</f>
        <v>50</v>
      </c>
      <c r="J80" s="0" t="n">
        <v>78</v>
      </c>
      <c r="K80" s="0" t="n">
        <f aca="false">IF(M79&gt;=(K79+1)*$H$2,K79+1,K79)</f>
        <v>5</v>
      </c>
      <c r="L80" s="0" t="n">
        <f aca="false">_xlfn.FLOOR.MATH(K80*$B80+3-2*K80)</f>
        <v>4</v>
      </c>
      <c r="M80" s="0" t="n">
        <f aca="false">IF(K80&gt;K79,0,M79+L80)</f>
        <v>64</v>
      </c>
      <c r="O80" s="0" t="n">
        <f aca="false">(1+K80)/(1+D80)</f>
        <v>0.857142857142857</v>
      </c>
    </row>
    <row r="81" customFormat="false" ht="12.8" hidden="false" customHeight="false" outlineLevel="0" collapsed="false">
      <c r="B81" s="6" t="n">
        <v>2.39499999999999</v>
      </c>
      <c r="C81" s="0" t="n">
        <v>79</v>
      </c>
      <c r="D81" s="0" t="n">
        <f aca="false">IF(F80&gt;=(D80+1)*$A$2,D80+1,D80)</f>
        <v>6</v>
      </c>
      <c r="E81" s="0" t="n">
        <f aca="false">_xlfn.FLOOR.MATH(D81*$B81+3-2*D81)</f>
        <v>5</v>
      </c>
      <c r="F81" s="0" t="n">
        <f aca="false">IF(D81&gt;D80,0,F80+E81)</f>
        <v>55</v>
      </c>
      <c r="J81" s="0" t="n">
        <v>79</v>
      </c>
      <c r="K81" s="0" t="n">
        <f aca="false">IF(M80&gt;=(K80+1)*$H$2,K80+1,K80)</f>
        <v>5</v>
      </c>
      <c r="L81" s="0" t="n">
        <f aca="false">_xlfn.FLOOR.MATH(K81*$B81+3-2*K81)</f>
        <v>4</v>
      </c>
      <c r="M81" s="0" t="n">
        <f aca="false">IF(K81&gt;K80,0,M80+L81)</f>
        <v>68</v>
      </c>
      <c r="O81" s="0" t="n">
        <f aca="false">(1+K81)/(1+D81)</f>
        <v>0.857142857142857</v>
      </c>
    </row>
    <row r="82" customFormat="false" ht="12.8" hidden="false" customHeight="false" outlineLevel="0" collapsed="false">
      <c r="B82" s="6" t="n">
        <v>2.39999999999999</v>
      </c>
      <c r="C82" s="0" t="n">
        <v>80</v>
      </c>
      <c r="D82" s="0" t="n">
        <f aca="false">IF(F81&gt;=(D81+1)*$A$2,D81+1,D81)</f>
        <v>6</v>
      </c>
      <c r="E82" s="0" t="n">
        <f aca="false">_xlfn.FLOOR.MATH(D82*$B82+3-2*D82)</f>
        <v>5</v>
      </c>
      <c r="F82" s="0" t="n">
        <f aca="false">IF(D82&gt;D81,0,F81+E82)</f>
        <v>60</v>
      </c>
      <c r="J82" s="0" t="n">
        <v>80</v>
      </c>
      <c r="K82" s="0" t="n">
        <f aca="false">IF(M81&gt;=(K81+1)*$H$2,K81+1,K81)</f>
        <v>5</v>
      </c>
      <c r="L82" s="0" t="n">
        <f aca="false">_xlfn.FLOOR.MATH(K82*$B82+3-2*K82)</f>
        <v>4</v>
      </c>
      <c r="M82" s="0" t="n">
        <f aca="false">IF(K82&gt;K81,0,M81+L82)</f>
        <v>72</v>
      </c>
      <c r="O82" s="0" t="n">
        <f aca="false">(1+K82)/(1+D82)</f>
        <v>0.857142857142857</v>
      </c>
    </row>
    <row r="83" customFormat="false" ht="12.8" hidden="false" customHeight="false" outlineLevel="0" collapsed="false">
      <c r="B83" s="6" t="n">
        <v>2.40499999999999</v>
      </c>
      <c r="C83" s="0" t="n">
        <v>81</v>
      </c>
      <c r="D83" s="0" t="n">
        <f aca="false">IF(F82&gt;=(D82+1)*$A$2,D82+1,D82)</f>
        <v>6</v>
      </c>
      <c r="E83" s="0" t="n">
        <f aca="false">_xlfn.FLOOR.MATH(D83*$B83+3-2*D83)</f>
        <v>5</v>
      </c>
      <c r="F83" s="0" t="n">
        <f aca="false">IF(D83&gt;D82,0,F82+E83)</f>
        <v>65</v>
      </c>
      <c r="J83" s="0" t="n">
        <v>81</v>
      </c>
      <c r="K83" s="0" t="n">
        <f aca="false">IF(M82&gt;=(K82+1)*$H$2,K82+1,K82)</f>
        <v>5</v>
      </c>
      <c r="L83" s="0" t="n">
        <f aca="false">_xlfn.FLOOR.MATH(K83*$B83+3-2*K83)</f>
        <v>5</v>
      </c>
      <c r="M83" s="0" t="n">
        <f aca="false">IF(K83&gt;K82,0,M82+L83)</f>
        <v>77</v>
      </c>
      <c r="O83" s="0" t="n">
        <f aca="false">(1+K83)/(1+D83)</f>
        <v>0.857142857142857</v>
      </c>
    </row>
    <row r="84" customFormat="false" ht="12.8" hidden="false" customHeight="false" outlineLevel="0" collapsed="false">
      <c r="B84" s="6" t="n">
        <v>2.40999999999999</v>
      </c>
      <c r="C84" s="0" t="n">
        <v>82</v>
      </c>
      <c r="D84" s="0" t="n">
        <f aca="false">IF(F83&gt;=(D83+1)*$A$2,D83+1,D83)</f>
        <v>6</v>
      </c>
      <c r="E84" s="0" t="n">
        <f aca="false">_xlfn.FLOOR.MATH(D84*$B84+3-2*D84)</f>
        <v>5</v>
      </c>
      <c r="F84" s="0" t="n">
        <f aca="false">IF(D84&gt;D83,0,F83+E84)</f>
        <v>70</v>
      </c>
      <c r="J84" s="0" t="n">
        <v>82</v>
      </c>
      <c r="K84" s="0" t="n">
        <f aca="false">IF(M83&gt;=(K83+1)*$H$2,K83+1,K83)</f>
        <v>5</v>
      </c>
      <c r="L84" s="0" t="n">
        <f aca="false">_xlfn.FLOOR.MATH(K84*$B84+3-2*K84)</f>
        <v>5</v>
      </c>
      <c r="M84" s="0" t="n">
        <f aca="false">IF(K84&gt;K83,0,M83+L84)</f>
        <v>82</v>
      </c>
      <c r="O84" s="0" t="n">
        <f aca="false">(1+K84)/(1+D84)</f>
        <v>0.857142857142857</v>
      </c>
    </row>
    <row r="85" customFormat="false" ht="12.8" hidden="false" customHeight="false" outlineLevel="0" collapsed="false">
      <c r="B85" s="6" t="n">
        <v>2.41499999999999</v>
      </c>
      <c r="C85" s="0" t="n">
        <v>83</v>
      </c>
      <c r="D85" s="0" t="n">
        <f aca="false">IF(F84&gt;=(D84+1)*$A$2,D84+1,D84)</f>
        <v>7</v>
      </c>
      <c r="E85" s="0" t="n">
        <f aca="false">_xlfn.FLOOR.MATH(D85*$B85+3-2*D85)</f>
        <v>5</v>
      </c>
      <c r="F85" s="0" t="n">
        <f aca="false">IF(D85&gt;D84,0,F84+E85)</f>
        <v>0</v>
      </c>
      <c r="J85" s="0" t="n">
        <v>83</v>
      </c>
      <c r="K85" s="0" t="n">
        <f aca="false">IF(M84&gt;=(K84+1)*$H$2,K84+1,K84)</f>
        <v>6</v>
      </c>
      <c r="L85" s="0" t="n">
        <f aca="false">_xlfn.FLOOR.MATH(K85*$B85+3-2*K85)</f>
        <v>5</v>
      </c>
      <c r="M85" s="0" t="n">
        <f aca="false">IF(K85&gt;K84,0,M84+L85)</f>
        <v>0</v>
      </c>
      <c r="O85" s="0" t="n">
        <f aca="false">(1+K85)/(1+D85)</f>
        <v>0.875</v>
      </c>
    </row>
    <row r="86" customFormat="false" ht="12.8" hidden="false" customHeight="false" outlineLevel="0" collapsed="false">
      <c r="B86" s="6" t="n">
        <v>2.41999999999999</v>
      </c>
      <c r="C86" s="0" t="n">
        <v>84</v>
      </c>
      <c r="D86" s="0" t="n">
        <f aca="false">IF(F85&gt;=(D85+1)*$A$2,D85+1,D85)</f>
        <v>7</v>
      </c>
      <c r="E86" s="0" t="n">
        <f aca="false">_xlfn.FLOOR.MATH(D86*$B86+3-2*D86)</f>
        <v>5</v>
      </c>
      <c r="F86" s="0" t="n">
        <f aca="false">IF(D86&gt;D85,0,F85+E86)</f>
        <v>5</v>
      </c>
      <c r="J86" s="0" t="n">
        <v>84</v>
      </c>
      <c r="K86" s="0" t="n">
        <f aca="false">IF(M85&gt;=(K85+1)*$H$2,K85+1,K85)</f>
        <v>6</v>
      </c>
      <c r="L86" s="0" t="n">
        <f aca="false">_xlfn.FLOOR.MATH(K86*$B86+3-2*K86)</f>
        <v>5</v>
      </c>
      <c r="M86" s="0" t="n">
        <f aca="false">IF(K86&gt;K85,0,M85+L86)</f>
        <v>5</v>
      </c>
      <c r="O86" s="0" t="n">
        <f aca="false">(1+K86)/(1+D86)</f>
        <v>0.875</v>
      </c>
    </row>
    <row r="87" customFormat="false" ht="12.8" hidden="false" customHeight="false" outlineLevel="0" collapsed="false">
      <c r="B87" s="6" t="n">
        <v>2.42499999999999</v>
      </c>
      <c r="C87" s="0" t="n">
        <v>85</v>
      </c>
      <c r="D87" s="0" t="n">
        <f aca="false">IF(F86&gt;=(D86+1)*$A$2,D86+1,D86)</f>
        <v>7</v>
      </c>
      <c r="E87" s="0" t="n">
        <f aca="false">_xlfn.FLOOR.MATH(D87*$B87+3-2*D87)</f>
        <v>5</v>
      </c>
      <c r="F87" s="0" t="n">
        <f aca="false">IF(D87&gt;D86,0,F86+E87)</f>
        <v>10</v>
      </c>
      <c r="J87" s="0" t="n">
        <v>85</v>
      </c>
      <c r="K87" s="0" t="n">
        <f aca="false">IF(M86&gt;=(K86+1)*$H$2,K86+1,K86)</f>
        <v>6</v>
      </c>
      <c r="L87" s="0" t="n">
        <f aca="false">_xlfn.FLOOR.MATH(K87*$B87+3-2*K87)</f>
        <v>5</v>
      </c>
      <c r="M87" s="0" t="n">
        <f aca="false">IF(K87&gt;K86,0,M86+L87)</f>
        <v>10</v>
      </c>
      <c r="O87" s="0" t="n">
        <f aca="false">(1+K87)/(1+D87)</f>
        <v>0.875</v>
      </c>
    </row>
    <row r="88" customFormat="false" ht="12.8" hidden="false" customHeight="false" outlineLevel="0" collapsed="false">
      <c r="B88" s="6" t="n">
        <v>2.42999999999999</v>
      </c>
      <c r="C88" s="0" t="n">
        <v>86</v>
      </c>
      <c r="D88" s="0" t="n">
        <f aca="false">IF(F87&gt;=(D87+1)*$A$2,D87+1,D87)</f>
        <v>7</v>
      </c>
      <c r="E88" s="0" t="n">
        <f aca="false">_xlfn.FLOOR.MATH(D88*$B88+3-2*D88)</f>
        <v>6</v>
      </c>
      <c r="F88" s="0" t="n">
        <f aca="false">IF(D88&gt;D87,0,F87+E88)</f>
        <v>16</v>
      </c>
      <c r="J88" s="0" t="n">
        <v>86</v>
      </c>
      <c r="K88" s="0" t="n">
        <f aca="false">IF(M87&gt;=(K87+1)*$H$2,K87+1,K87)</f>
        <v>6</v>
      </c>
      <c r="L88" s="0" t="n">
        <f aca="false">_xlfn.FLOOR.MATH(K88*$B88+3-2*K88)</f>
        <v>5</v>
      </c>
      <c r="M88" s="0" t="n">
        <f aca="false">IF(K88&gt;K87,0,M87+L88)</f>
        <v>15</v>
      </c>
      <c r="O88" s="0" t="n">
        <f aca="false">(1+K88)/(1+D88)</f>
        <v>0.875</v>
      </c>
    </row>
    <row r="89" customFormat="false" ht="12.8" hidden="false" customHeight="false" outlineLevel="0" collapsed="false">
      <c r="B89" s="6" t="n">
        <v>2.43499999999999</v>
      </c>
      <c r="C89" s="0" t="n">
        <v>87</v>
      </c>
      <c r="D89" s="0" t="n">
        <f aca="false">IF(F88&gt;=(D88+1)*$A$2,D88+1,D88)</f>
        <v>7</v>
      </c>
      <c r="E89" s="0" t="n">
        <f aca="false">_xlfn.FLOOR.MATH(D89*$B89+3-2*D89)</f>
        <v>6</v>
      </c>
      <c r="F89" s="0" t="n">
        <f aca="false">IF(D89&gt;D88,0,F88+E89)</f>
        <v>22</v>
      </c>
      <c r="J89" s="0" t="n">
        <v>87</v>
      </c>
      <c r="K89" s="0" t="n">
        <f aca="false">IF(M88&gt;=(K88+1)*$H$2,K88+1,K88)</f>
        <v>6</v>
      </c>
      <c r="L89" s="0" t="n">
        <f aca="false">_xlfn.FLOOR.MATH(K89*$B89+3-2*K89)</f>
        <v>5</v>
      </c>
      <c r="M89" s="0" t="n">
        <f aca="false">IF(K89&gt;K88,0,M88+L89)</f>
        <v>20</v>
      </c>
      <c r="O89" s="0" t="n">
        <f aca="false">(1+K89)/(1+D89)</f>
        <v>0.875</v>
      </c>
    </row>
    <row r="90" customFormat="false" ht="12.8" hidden="false" customHeight="false" outlineLevel="0" collapsed="false">
      <c r="B90" s="6" t="n">
        <v>2.43999999999999</v>
      </c>
      <c r="C90" s="0" t="n">
        <v>88</v>
      </c>
      <c r="D90" s="0" t="n">
        <f aca="false">IF(F89&gt;=(D89+1)*$A$2,D89+1,D89)</f>
        <v>7</v>
      </c>
      <c r="E90" s="0" t="n">
        <f aca="false">_xlfn.FLOOR.MATH(D90*$B90+3-2*D90)</f>
        <v>6</v>
      </c>
      <c r="F90" s="0" t="n">
        <f aca="false">IF(D90&gt;D89,0,F89+E90)</f>
        <v>28</v>
      </c>
      <c r="J90" s="0" t="n">
        <v>88</v>
      </c>
      <c r="K90" s="0" t="n">
        <f aca="false">IF(M89&gt;=(K89+1)*$H$2,K89+1,K89)</f>
        <v>6</v>
      </c>
      <c r="L90" s="0" t="n">
        <f aca="false">_xlfn.FLOOR.MATH(K90*$B90+3-2*K90)</f>
        <v>5</v>
      </c>
      <c r="M90" s="0" t="n">
        <f aca="false">IF(K90&gt;K89,0,M89+L90)</f>
        <v>25</v>
      </c>
      <c r="O90" s="0" t="n">
        <f aca="false">(1+K90)/(1+D90)</f>
        <v>0.875</v>
      </c>
    </row>
    <row r="91" customFormat="false" ht="12.8" hidden="false" customHeight="false" outlineLevel="0" collapsed="false">
      <c r="B91" s="6" t="n">
        <v>2.44499999999999</v>
      </c>
      <c r="C91" s="0" t="n">
        <v>89</v>
      </c>
      <c r="D91" s="0" t="n">
        <f aca="false">IF(F90&gt;=(D90+1)*$A$2,D90+1,D90)</f>
        <v>7</v>
      </c>
      <c r="E91" s="0" t="n">
        <f aca="false">_xlfn.FLOOR.MATH(D91*$B91+3-2*D91)</f>
        <v>6</v>
      </c>
      <c r="F91" s="0" t="n">
        <f aca="false">IF(D91&gt;D90,0,F90+E91)</f>
        <v>34</v>
      </c>
      <c r="J91" s="0" t="n">
        <v>89</v>
      </c>
      <c r="K91" s="0" t="n">
        <f aca="false">IF(M90&gt;=(K90+1)*$H$2,K90+1,K90)</f>
        <v>6</v>
      </c>
      <c r="L91" s="0" t="n">
        <f aca="false">_xlfn.FLOOR.MATH(K91*$B91+3-2*K91)</f>
        <v>5</v>
      </c>
      <c r="M91" s="0" t="n">
        <f aca="false">IF(K91&gt;K90,0,M90+L91)</f>
        <v>30</v>
      </c>
      <c r="O91" s="0" t="n">
        <f aca="false">(1+K91)/(1+D91)</f>
        <v>0.875</v>
      </c>
    </row>
    <row r="92" customFormat="false" ht="12.8" hidden="false" customHeight="false" outlineLevel="0" collapsed="false">
      <c r="B92" s="6" t="n">
        <v>2.44999999999999</v>
      </c>
      <c r="C92" s="0" t="n">
        <v>90</v>
      </c>
      <c r="D92" s="0" t="n">
        <f aca="false">IF(F91&gt;=(D91+1)*$A$2,D91+1,D91)</f>
        <v>7</v>
      </c>
      <c r="E92" s="0" t="n">
        <f aca="false">_xlfn.FLOOR.MATH(D92*$B92+3-2*D92)</f>
        <v>6</v>
      </c>
      <c r="F92" s="0" t="n">
        <f aca="false">IF(D92&gt;D91,0,F91+E92)</f>
        <v>40</v>
      </c>
      <c r="J92" s="0" t="n">
        <v>90</v>
      </c>
      <c r="K92" s="0" t="n">
        <f aca="false">IF(M91&gt;=(K91+1)*$H$2,K91+1,K91)</f>
        <v>6</v>
      </c>
      <c r="L92" s="0" t="n">
        <f aca="false">_xlfn.FLOOR.MATH(K92*$B92+3-2*K92)</f>
        <v>5</v>
      </c>
      <c r="M92" s="0" t="n">
        <f aca="false">IF(K92&gt;K91,0,M91+L92)</f>
        <v>35</v>
      </c>
      <c r="O92" s="0" t="n">
        <f aca="false">(1+K92)/(1+D92)</f>
        <v>0.875</v>
      </c>
    </row>
    <row r="93" customFormat="false" ht="12.8" hidden="false" customHeight="false" outlineLevel="0" collapsed="false">
      <c r="B93" s="6" t="n">
        <v>2.45499999999999</v>
      </c>
      <c r="C93" s="0" t="n">
        <v>91</v>
      </c>
      <c r="D93" s="0" t="n">
        <f aca="false">IF(F92&gt;=(D92+1)*$A$2,D92+1,D92)</f>
        <v>7</v>
      </c>
      <c r="E93" s="0" t="n">
        <f aca="false">_xlfn.FLOOR.MATH(D93*$B93+3-2*D93)</f>
        <v>6</v>
      </c>
      <c r="F93" s="0" t="n">
        <f aca="false">IF(D93&gt;D92,0,F92+E93)</f>
        <v>46</v>
      </c>
      <c r="J93" s="0" t="n">
        <v>91</v>
      </c>
      <c r="K93" s="0" t="n">
        <f aca="false">IF(M92&gt;=(K92+1)*$H$2,K92+1,K92)</f>
        <v>6</v>
      </c>
      <c r="L93" s="0" t="n">
        <f aca="false">_xlfn.FLOOR.MATH(K93*$B93+3-2*K93)</f>
        <v>5</v>
      </c>
      <c r="M93" s="0" t="n">
        <f aca="false">IF(K93&gt;K92,0,M92+L93)</f>
        <v>40</v>
      </c>
      <c r="O93" s="0" t="n">
        <f aca="false">(1+K93)/(1+D93)</f>
        <v>0.875</v>
      </c>
    </row>
    <row r="94" customFormat="false" ht="12.8" hidden="false" customHeight="false" outlineLevel="0" collapsed="false">
      <c r="B94" s="6" t="n">
        <v>2.45999999999999</v>
      </c>
      <c r="C94" s="0" t="n">
        <v>92</v>
      </c>
      <c r="D94" s="0" t="n">
        <f aca="false">IF(F93&gt;=(D93+1)*$A$2,D93+1,D93)</f>
        <v>7</v>
      </c>
      <c r="E94" s="0" t="n">
        <f aca="false">_xlfn.FLOOR.MATH(D94*$B94+3-2*D94)</f>
        <v>6</v>
      </c>
      <c r="F94" s="0" t="n">
        <f aca="false">IF(D94&gt;D93,0,F93+E94)</f>
        <v>52</v>
      </c>
      <c r="J94" s="0" t="n">
        <v>92</v>
      </c>
      <c r="K94" s="0" t="n">
        <f aca="false">IF(M93&gt;=(K93+1)*$H$2,K93+1,K93)</f>
        <v>6</v>
      </c>
      <c r="L94" s="0" t="n">
        <f aca="false">_xlfn.FLOOR.MATH(K94*$B94+3-2*K94)</f>
        <v>5</v>
      </c>
      <c r="M94" s="0" t="n">
        <f aca="false">IF(K94&gt;K93,0,M93+L94)</f>
        <v>45</v>
      </c>
      <c r="O94" s="0" t="n">
        <f aca="false">(1+K94)/(1+D94)</f>
        <v>0.875</v>
      </c>
    </row>
    <row r="95" customFormat="false" ht="12.8" hidden="false" customHeight="false" outlineLevel="0" collapsed="false">
      <c r="B95" s="6" t="n">
        <v>2.46499999999999</v>
      </c>
      <c r="C95" s="0" t="n">
        <v>93</v>
      </c>
      <c r="D95" s="0" t="n">
        <f aca="false">IF(F94&gt;=(D94+1)*$A$2,D94+1,D94)</f>
        <v>7</v>
      </c>
      <c r="E95" s="0" t="n">
        <f aca="false">_xlfn.FLOOR.MATH(D95*$B95+3-2*D95)</f>
        <v>6</v>
      </c>
      <c r="F95" s="0" t="n">
        <f aca="false">IF(D95&gt;D94,0,F94+E95)</f>
        <v>58</v>
      </c>
      <c r="J95" s="0" t="n">
        <v>93</v>
      </c>
      <c r="K95" s="0" t="n">
        <f aca="false">IF(M94&gt;=(K94+1)*$H$2,K94+1,K94)</f>
        <v>6</v>
      </c>
      <c r="L95" s="0" t="n">
        <f aca="false">_xlfn.FLOOR.MATH(K95*$B95+3-2*K95)</f>
        <v>5</v>
      </c>
      <c r="M95" s="0" t="n">
        <f aca="false">IF(K95&gt;K94,0,M94+L95)</f>
        <v>50</v>
      </c>
      <c r="O95" s="0" t="n">
        <f aca="false">(1+K95)/(1+D95)</f>
        <v>0.875</v>
      </c>
    </row>
    <row r="96" customFormat="false" ht="12.8" hidden="false" customHeight="false" outlineLevel="0" collapsed="false">
      <c r="B96" s="6" t="n">
        <v>2.46999999999999</v>
      </c>
      <c r="C96" s="0" t="n">
        <v>94</v>
      </c>
      <c r="D96" s="0" t="n">
        <f aca="false">IF(F95&gt;=(D95+1)*$A$2,D95+1,D95)</f>
        <v>7</v>
      </c>
      <c r="E96" s="0" t="n">
        <f aca="false">_xlfn.FLOOR.MATH(D96*$B96+3-2*D96)</f>
        <v>6</v>
      </c>
      <c r="F96" s="0" t="n">
        <f aca="false">IF(D96&gt;D95,0,F95+E96)</f>
        <v>64</v>
      </c>
      <c r="J96" s="0" t="n">
        <v>94</v>
      </c>
      <c r="K96" s="0" t="n">
        <f aca="false">IF(M95&gt;=(K95+1)*$H$2,K95+1,K95)</f>
        <v>6</v>
      </c>
      <c r="L96" s="0" t="n">
        <f aca="false">_xlfn.FLOOR.MATH(K96*$B96+3-2*K96)</f>
        <v>5</v>
      </c>
      <c r="M96" s="0" t="n">
        <f aca="false">IF(K96&gt;K95,0,M95+L96)</f>
        <v>55</v>
      </c>
      <c r="O96" s="0" t="n">
        <f aca="false">(1+K96)/(1+D96)</f>
        <v>0.875</v>
      </c>
    </row>
    <row r="97" customFormat="false" ht="12.8" hidden="false" customHeight="false" outlineLevel="0" collapsed="false">
      <c r="B97" s="6" t="n">
        <v>2.47499999999999</v>
      </c>
      <c r="C97" s="0" t="n">
        <v>95</v>
      </c>
      <c r="D97" s="0" t="n">
        <f aca="false">IF(F96&gt;=(D96+1)*$A$2,D96+1,D96)</f>
        <v>7</v>
      </c>
      <c r="E97" s="0" t="n">
        <f aca="false">_xlfn.FLOOR.MATH(D97*$B97+3-2*D97)</f>
        <v>6</v>
      </c>
      <c r="F97" s="0" t="n">
        <f aca="false">IF(D97&gt;D96,0,F96+E97)</f>
        <v>70</v>
      </c>
      <c r="J97" s="0" t="n">
        <v>95</v>
      </c>
      <c r="K97" s="0" t="n">
        <f aca="false">IF(M96&gt;=(K96+1)*$H$2,K96+1,K96)</f>
        <v>6</v>
      </c>
      <c r="L97" s="0" t="n">
        <f aca="false">_xlfn.FLOOR.MATH(K97*$B97+3-2*K97)</f>
        <v>5</v>
      </c>
      <c r="M97" s="0" t="n">
        <f aca="false">IF(K97&gt;K96,0,M96+L97)</f>
        <v>60</v>
      </c>
      <c r="O97" s="0" t="n">
        <f aca="false">(1+K97)/(1+D97)</f>
        <v>0.875</v>
      </c>
    </row>
    <row r="98" customFormat="false" ht="12.8" hidden="false" customHeight="false" outlineLevel="0" collapsed="false">
      <c r="B98" s="6" t="n">
        <v>2.47999999999999</v>
      </c>
      <c r="C98" s="0" t="n">
        <v>96</v>
      </c>
      <c r="D98" s="0" t="n">
        <f aca="false">IF(F97&gt;=(D97+1)*$A$2,D97+1,D97)</f>
        <v>7</v>
      </c>
      <c r="E98" s="0" t="n">
        <f aca="false">_xlfn.FLOOR.MATH(D98*$B98+3-2*D98)</f>
        <v>6</v>
      </c>
      <c r="F98" s="0" t="n">
        <f aca="false">IF(D98&gt;D97,0,F97+E98)</f>
        <v>76</v>
      </c>
      <c r="J98" s="0" t="n">
        <v>96</v>
      </c>
      <c r="K98" s="0" t="n">
        <f aca="false">IF(M97&gt;=(K97+1)*$H$2,K97+1,K97)</f>
        <v>6</v>
      </c>
      <c r="L98" s="0" t="n">
        <f aca="false">_xlfn.FLOOR.MATH(K98*$B98+3-2*K98)</f>
        <v>5</v>
      </c>
      <c r="M98" s="0" t="n">
        <f aca="false">IF(K98&gt;K97,0,M97+L98)</f>
        <v>65</v>
      </c>
      <c r="O98" s="0" t="n">
        <f aca="false">(1+K98)/(1+D98)</f>
        <v>0.875</v>
      </c>
    </row>
    <row r="99" customFormat="false" ht="12.8" hidden="false" customHeight="false" outlineLevel="0" collapsed="false">
      <c r="B99" s="6" t="n">
        <v>2.48499999999999</v>
      </c>
      <c r="C99" s="0" t="n">
        <v>97</v>
      </c>
      <c r="D99" s="0" t="n">
        <f aca="false">IF(F98&gt;=(D98+1)*$A$2,D98+1,D98)</f>
        <v>7</v>
      </c>
      <c r="E99" s="0" t="n">
        <f aca="false">_xlfn.FLOOR.MATH(D99*$B99+3-2*D99)</f>
        <v>6</v>
      </c>
      <c r="F99" s="0" t="n">
        <f aca="false">IF(D99&gt;D98,0,F98+E99)</f>
        <v>82</v>
      </c>
      <c r="J99" s="0" t="n">
        <v>97</v>
      </c>
      <c r="K99" s="0" t="n">
        <f aca="false">IF(M98&gt;=(K98+1)*$H$2,K98+1,K98)</f>
        <v>6</v>
      </c>
      <c r="L99" s="0" t="n">
        <f aca="false">_xlfn.FLOOR.MATH(K99*$B99+3-2*K99)</f>
        <v>5</v>
      </c>
      <c r="M99" s="0" t="n">
        <f aca="false">IF(K99&gt;K98,0,M98+L99)</f>
        <v>70</v>
      </c>
      <c r="O99" s="0" t="n">
        <f aca="false">(1+K99)/(1+D99)</f>
        <v>0.875</v>
      </c>
    </row>
    <row r="100" customFormat="false" ht="12.8" hidden="false" customHeight="false" outlineLevel="0" collapsed="false">
      <c r="B100" s="6" t="n">
        <v>2.48999999999999</v>
      </c>
      <c r="C100" s="0" t="n">
        <v>98</v>
      </c>
      <c r="D100" s="0" t="n">
        <f aca="false">IF(F99&gt;=(D99+1)*$A$2,D99+1,D99)</f>
        <v>8</v>
      </c>
      <c r="E100" s="0" t="n">
        <f aca="false">_xlfn.FLOOR.MATH(D100*$B100+3-2*D100)</f>
        <v>6</v>
      </c>
      <c r="F100" s="0" t="n">
        <f aca="false">IF(D100&gt;D99,0,F99+E100)</f>
        <v>0</v>
      </c>
      <c r="J100" s="0" t="n">
        <v>98</v>
      </c>
      <c r="K100" s="0" t="n">
        <f aca="false">IF(M99&gt;=(K99+1)*$H$2,K99+1,K99)</f>
        <v>6</v>
      </c>
      <c r="L100" s="0" t="n">
        <f aca="false">_xlfn.FLOOR.MATH(K100*$B100+3-2*K100)</f>
        <v>5</v>
      </c>
      <c r="M100" s="0" t="n">
        <f aca="false">IF(K100&gt;K99,0,M99+L100)</f>
        <v>75</v>
      </c>
      <c r="O100" s="0" t="n">
        <f aca="false">(1+K100)/(1+D100)</f>
        <v>0.777777777777778</v>
      </c>
    </row>
    <row r="101" customFormat="false" ht="12.8" hidden="false" customHeight="false" outlineLevel="0" collapsed="false">
      <c r="B101" s="6" t="n">
        <v>2.49499999999999</v>
      </c>
      <c r="C101" s="0" t="n">
        <v>99</v>
      </c>
      <c r="D101" s="0" t="n">
        <f aca="false">IF(F100&gt;=(D100+1)*$A$2,D100+1,D100)</f>
        <v>8</v>
      </c>
      <c r="E101" s="0" t="n">
        <f aca="false">_xlfn.FLOOR.MATH(D101*$B101+3-2*D101)</f>
        <v>6</v>
      </c>
      <c r="F101" s="0" t="n">
        <f aca="false">IF(D101&gt;D100,0,F100+E101)</f>
        <v>6</v>
      </c>
      <c r="J101" s="0" t="n">
        <v>99</v>
      </c>
      <c r="K101" s="0" t="n">
        <f aca="false">IF(M100&gt;=(K100+1)*$H$2,K100+1,K100)</f>
        <v>6</v>
      </c>
      <c r="L101" s="0" t="n">
        <f aca="false">_xlfn.FLOOR.MATH(K101*$B101+3-2*K101)</f>
        <v>5</v>
      </c>
      <c r="M101" s="0" t="n">
        <f aca="false">IF(K101&gt;K100,0,M100+L101)</f>
        <v>80</v>
      </c>
      <c r="O101" s="0" t="n">
        <f aca="false">(1+K101)/(1+D101)</f>
        <v>0.777777777777778</v>
      </c>
    </row>
    <row r="102" customFormat="false" ht="12.8" hidden="false" customHeight="false" outlineLevel="0" collapsed="false">
      <c r="B102" s="6" t="n">
        <v>2.49999999999999</v>
      </c>
      <c r="C102" s="0" t="n">
        <v>100</v>
      </c>
      <c r="D102" s="0" t="n">
        <f aca="false">IF(F101&gt;=(D101+1)*$A$2,D101+1,D101)</f>
        <v>8</v>
      </c>
      <c r="E102" s="0" t="n">
        <f aca="false">_xlfn.FLOOR.MATH(D102*$B102+3-2*D102)</f>
        <v>6</v>
      </c>
      <c r="F102" s="0" t="n">
        <f aca="false">IF(D102&gt;D101,0,F101+E102)</f>
        <v>12</v>
      </c>
      <c r="J102" s="0" t="n">
        <v>100</v>
      </c>
      <c r="K102" s="0" t="n">
        <f aca="false">IF(M101&gt;=(K101+1)*$H$2,K101+1,K101)</f>
        <v>6</v>
      </c>
      <c r="L102" s="0" t="n">
        <f aca="false">_xlfn.FLOOR.MATH(K102*$B102+3-2*K102)</f>
        <v>5</v>
      </c>
      <c r="M102" s="0" t="n">
        <f aca="false">IF(K102&gt;K101,0,M101+L102)</f>
        <v>85</v>
      </c>
      <c r="O102" s="0" t="n">
        <f aca="false">(1+K102)/(1+D102)</f>
        <v>0.777777777777778</v>
      </c>
    </row>
    <row r="103" customFormat="false" ht="12.8" hidden="false" customHeight="false" outlineLevel="0" collapsed="false">
      <c r="B103" s="6" t="n">
        <v>2.50499999999999</v>
      </c>
      <c r="C103" s="0" t="n">
        <v>101</v>
      </c>
      <c r="D103" s="0" t="n">
        <f aca="false">IF(F102&gt;=(D102+1)*$A$2,D102+1,D102)</f>
        <v>8</v>
      </c>
      <c r="E103" s="0" t="n">
        <f aca="false">_xlfn.FLOOR.MATH(D103*$B103+3-2*D103)</f>
        <v>7</v>
      </c>
      <c r="F103" s="0" t="n">
        <f aca="false">IF(D103&gt;D102,0,F102+E103)</f>
        <v>19</v>
      </c>
      <c r="J103" s="0" t="n">
        <v>101</v>
      </c>
      <c r="K103" s="0" t="n">
        <f aca="false">IF(M102&gt;=(K102+1)*$H$2,K102+1,K102)</f>
        <v>6</v>
      </c>
      <c r="L103" s="0" t="n">
        <f aca="false">_xlfn.FLOOR.MATH(K103*$B103+3-2*K103)</f>
        <v>6</v>
      </c>
      <c r="M103" s="0" t="n">
        <f aca="false">IF(K103&gt;K102,0,M102+L103)</f>
        <v>91</v>
      </c>
      <c r="O103" s="0" t="n">
        <f aca="false">(1+K103)/(1+D103)</f>
        <v>0.777777777777778</v>
      </c>
    </row>
    <row r="104" customFormat="false" ht="12.8" hidden="false" customHeight="false" outlineLevel="0" collapsed="false">
      <c r="B104" s="6" t="n">
        <v>2.50999999999999</v>
      </c>
      <c r="C104" s="0" t="n">
        <v>102</v>
      </c>
      <c r="D104" s="0" t="n">
        <f aca="false">IF(F103&gt;=(D103+1)*$A$2,D103+1,D103)</f>
        <v>8</v>
      </c>
      <c r="E104" s="0" t="n">
        <f aca="false">_xlfn.FLOOR.MATH(D104*$B104+3-2*D104)</f>
        <v>7</v>
      </c>
      <c r="F104" s="0" t="n">
        <f aca="false">IF(D104&gt;D103,0,F103+E104)</f>
        <v>26</v>
      </c>
      <c r="J104" s="0" t="n">
        <v>102</v>
      </c>
      <c r="K104" s="0" t="n">
        <f aca="false">IF(M103&gt;=(K103+1)*$H$2,K103+1,K103)</f>
        <v>7</v>
      </c>
      <c r="L104" s="0" t="n">
        <f aca="false">_xlfn.FLOOR.MATH(K104*$B104+3-2*K104)</f>
        <v>6</v>
      </c>
      <c r="M104" s="0" t="n">
        <f aca="false">IF(K104&gt;K103,0,M103+L104)</f>
        <v>0</v>
      </c>
      <c r="O104" s="0" t="n">
        <f aca="false">(1+K104)/(1+D104)</f>
        <v>0.888888888888889</v>
      </c>
    </row>
    <row r="105" customFormat="false" ht="12.8" hidden="false" customHeight="false" outlineLevel="0" collapsed="false">
      <c r="B105" s="6" t="n">
        <v>2.51499999999999</v>
      </c>
      <c r="C105" s="0" t="n">
        <v>103</v>
      </c>
      <c r="D105" s="0" t="n">
        <f aca="false">IF(F104&gt;=(D104+1)*$A$2,D104+1,D104)</f>
        <v>8</v>
      </c>
      <c r="E105" s="0" t="n">
        <f aca="false">_xlfn.FLOOR.MATH(D105*$B105+3-2*D105)</f>
        <v>7</v>
      </c>
      <c r="F105" s="0" t="n">
        <f aca="false">IF(D105&gt;D104,0,F104+E105)</f>
        <v>33</v>
      </c>
      <c r="J105" s="0" t="n">
        <v>103</v>
      </c>
      <c r="K105" s="0" t="n">
        <f aca="false">IF(M104&gt;=(K104+1)*$H$2,K104+1,K104)</f>
        <v>7</v>
      </c>
      <c r="L105" s="0" t="n">
        <f aca="false">_xlfn.FLOOR.MATH(K105*$B105+3-2*K105)</f>
        <v>6</v>
      </c>
      <c r="M105" s="0" t="n">
        <f aca="false">IF(K105&gt;K104,0,M104+L105)</f>
        <v>6</v>
      </c>
      <c r="O105" s="0" t="n">
        <f aca="false">(1+K105)/(1+D105)</f>
        <v>0.888888888888889</v>
      </c>
    </row>
    <row r="106" customFormat="false" ht="12.8" hidden="false" customHeight="false" outlineLevel="0" collapsed="false">
      <c r="B106" s="6" t="n">
        <v>2.51999999999999</v>
      </c>
      <c r="C106" s="0" t="n">
        <v>104</v>
      </c>
      <c r="D106" s="0" t="n">
        <f aca="false">IF(F105&gt;=(D105+1)*$A$2,D105+1,D105)</f>
        <v>8</v>
      </c>
      <c r="E106" s="0" t="n">
        <f aca="false">_xlfn.FLOOR.MATH(D106*$B106+3-2*D106)</f>
        <v>7</v>
      </c>
      <c r="F106" s="0" t="n">
        <f aca="false">IF(D106&gt;D105,0,F105+E106)</f>
        <v>40</v>
      </c>
      <c r="J106" s="0" t="n">
        <v>104</v>
      </c>
      <c r="K106" s="0" t="n">
        <f aca="false">IF(M105&gt;=(K105+1)*$H$2,K105+1,K105)</f>
        <v>7</v>
      </c>
      <c r="L106" s="0" t="n">
        <f aca="false">_xlfn.FLOOR.MATH(K106*$B106+3-2*K106)</f>
        <v>6</v>
      </c>
      <c r="M106" s="0" t="n">
        <f aca="false">IF(K106&gt;K105,0,M105+L106)</f>
        <v>12</v>
      </c>
      <c r="O106" s="0" t="n">
        <f aca="false">(1+K106)/(1+D106)</f>
        <v>0.888888888888889</v>
      </c>
    </row>
    <row r="107" customFormat="false" ht="12.8" hidden="false" customHeight="false" outlineLevel="0" collapsed="false">
      <c r="B107" s="6" t="n">
        <v>2.52499999999999</v>
      </c>
      <c r="C107" s="0" t="n">
        <v>105</v>
      </c>
      <c r="D107" s="0" t="n">
        <f aca="false">IF(F106&gt;=(D106+1)*$A$2,D106+1,D106)</f>
        <v>8</v>
      </c>
      <c r="E107" s="0" t="n">
        <f aca="false">_xlfn.FLOOR.MATH(D107*$B107+3-2*D107)</f>
        <v>7</v>
      </c>
      <c r="F107" s="0" t="n">
        <f aca="false">IF(D107&gt;D106,0,F106+E107)</f>
        <v>47</v>
      </c>
      <c r="J107" s="0" t="n">
        <v>105</v>
      </c>
      <c r="K107" s="0" t="n">
        <f aca="false">IF(M106&gt;=(K106+1)*$H$2,K106+1,K106)</f>
        <v>7</v>
      </c>
      <c r="L107" s="0" t="n">
        <f aca="false">_xlfn.FLOOR.MATH(K107*$B107+3-2*K107)</f>
        <v>6</v>
      </c>
      <c r="M107" s="0" t="n">
        <f aca="false">IF(K107&gt;K106,0,M106+L107)</f>
        <v>18</v>
      </c>
      <c r="O107" s="0" t="n">
        <f aca="false">(1+K107)/(1+D107)</f>
        <v>0.888888888888889</v>
      </c>
    </row>
    <row r="108" customFormat="false" ht="12.8" hidden="false" customHeight="false" outlineLevel="0" collapsed="false">
      <c r="B108" s="6" t="n">
        <v>2.52999999999999</v>
      </c>
      <c r="C108" s="0" t="n">
        <v>106</v>
      </c>
      <c r="D108" s="0" t="n">
        <f aca="false">IF(F107&gt;=(D107+1)*$A$2,D107+1,D107)</f>
        <v>8</v>
      </c>
      <c r="E108" s="0" t="n">
        <f aca="false">_xlfn.FLOOR.MATH(D108*$B108+3-2*D108)</f>
        <v>7</v>
      </c>
      <c r="F108" s="0" t="n">
        <f aca="false">IF(D108&gt;D107,0,F107+E108)</f>
        <v>54</v>
      </c>
      <c r="J108" s="0" t="n">
        <v>106</v>
      </c>
      <c r="K108" s="0" t="n">
        <f aca="false">IF(M107&gt;=(K107+1)*$H$2,K107+1,K107)</f>
        <v>7</v>
      </c>
      <c r="L108" s="0" t="n">
        <f aca="false">_xlfn.FLOOR.MATH(K108*$B108+3-2*K108)</f>
        <v>6</v>
      </c>
      <c r="M108" s="0" t="n">
        <f aca="false">IF(K108&gt;K107,0,M107+L108)</f>
        <v>24</v>
      </c>
      <c r="O108" s="0" t="n">
        <f aca="false">(1+K108)/(1+D108)</f>
        <v>0.888888888888889</v>
      </c>
    </row>
    <row r="109" customFormat="false" ht="12.8" hidden="false" customHeight="false" outlineLevel="0" collapsed="false">
      <c r="B109" s="6" t="n">
        <v>2.53499999999999</v>
      </c>
      <c r="C109" s="0" t="n">
        <v>107</v>
      </c>
      <c r="D109" s="0" t="n">
        <f aca="false">IF(F108&gt;=(D108+1)*$A$2,D108+1,D108)</f>
        <v>8</v>
      </c>
      <c r="E109" s="0" t="n">
        <f aca="false">_xlfn.FLOOR.MATH(D109*$B109+3-2*D109)</f>
        <v>7</v>
      </c>
      <c r="F109" s="0" t="n">
        <f aca="false">IF(D109&gt;D108,0,F108+E109)</f>
        <v>61</v>
      </c>
      <c r="J109" s="0" t="n">
        <v>107</v>
      </c>
      <c r="K109" s="0" t="n">
        <f aca="false">IF(M108&gt;=(K108+1)*$H$2,K108+1,K108)</f>
        <v>7</v>
      </c>
      <c r="L109" s="0" t="n">
        <f aca="false">_xlfn.FLOOR.MATH(K109*$B109+3-2*K109)</f>
        <v>6</v>
      </c>
      <c r="M109" s="0" t="n">
        <f aca="false">IF(K109&gt;K108,0,M108+L109)</f>
        <v>30</v>
      </c>
      <c r="O109" s="0" t="n">
        <f aca="false">(1+K109)/(1+D109)</f>
        <v>0.888888888888889</v>
      </c>
    </row>
    <row r="110" customFormat="false" ht="12.8" hidden="false" customHeight="false" outlineLevel="0" collapsed="false">
      <c r="B110" s="6" t="n">
        <v>2.53999999999999</v>
      </c>
      <c r="C110" s="0" t="n">
        <v>108</v>
      </c>
      <c r="D110" s="0" t="n">
        <f aca="false">IF(F109&gt;=(D109+1)*$A$2,D109+1,D109)</f>
        <v>8</v>
      </c>
      <c r="E110" s="0" t="n">
        <f aca="false">_xlfn.FLOOR.MATH(D110*$B110+3-2*D110)</f>
        <v>7</v>
      </c>
      <c r="F110" s="0" t="n">
        <f aca="false">IF(D110&gt;D109,0,F109+E110)</f>
        <v>68</v>
      </c>
      <c r="J110" s="0" t="n">
        <v>108</v>
      </c>
      <c r="K110" s="0" t="n">
        <f aca="false">IF(M109&gt;=(K109+1)*$H$2,K109+1,K109)</f>
        <v>7</v>
      </c>
      <c r="L110" s="0" t="n">
        <f aca="false">_xlfn.FLOOR.MATH(K110*$B110+3-2*K110)</f>
        <v>6</v>
      </c>
      <c r="M110" s="0" t="n">
        <f aca="false">IF(K110&gt;K109,0,M109+L110)</f>
        <v>36</v>
      </c>
      <c r="O110" s="0" t="n">
        <f aca="false">(1+K110)/(1+D110)</f>
        <v>0.888888888888889</v>
      </c>
    </row>
    <row r="111" customFormat="false" ht="12.8" hidden="false" customHeight="false" outlineLevel="0" collapsed="false">
      <c r="B111" s="6" t="n">
        <v>2.54499999999999</v>
      </c>
      <c r="C111" s="0" t="n">
        <v>109</v>
      </c>
      <c r="D111" s="0" t="n">
        <f aca="false">IF(F110&gt;=(D110+1)*$A$2,D110+1,D110)</f>
        <v>8</v>
      </c>
      <c r="E111" s="0" t="n">
        <f aca="false">_xlfn.FLOOR.MATH(D111*$B111+3-2*D111)</f>
        <v>7</v>
      </c>
      <c r="F111" s="0" t="n">
        <f aca="false">IF(D111&gt;D110,0,F110+E111)</f>
        <v>75</v>
      </c>
      <c r="J111" s="0" t="n">
        <v>109</v>
      </c>
      <c r="K111" s="0" t="n">
        <f aca="false">IF(M110&gt;=(K110+1)*$H$2,K110+1,K110)</f>
        <v>7</v>
      </c>
      <c r="L111" s="0" t="n">
        <f aca="false">_xlfn.FLOOR.MATH(K111*$B111+3-2*K111)</f>
        <v>6</v>
      </c>
      <c r="M111" s="0" t="n">
        <f aca="false">IF(K111&gt;K110,0,M110+L111)</f>
        <v>42</v>
      </c>
      <c r="O111" s="0" t="n">
        <f aca="false">(1+K111)/(1+D111)</f>
        <v>0.888888888888889</v>
      </c>
    </row>
    <row r="112" customFormat="false" ht="12.8" hidden="false" customHeight="false" outlineLevel="0" collapsed="false">
      <c r="B112" s="6" t="n">
        <v>2.54999999999999</v>
      </c>
      <c r="C112" s="0" t="n">
        <v>110</v>
      </c>
      <c r="D112" s="0" t="n">
        <f aca="false">IF(F111&gt;=(D111+1)*$A$2,D111+1,D111)</f>
        <v>8</v>
      </c>
      <c r="E112" s="0" t="n">
        <f aca="false">_xlfn.FLOOR.MATH(D112*$B112+3-2*D112)</f>
        <v>7</v>
      </c>
      <c r="F112" s="0" t="n">
        <f aca="false">IF(D112&gt;D111,0,F111+E112)</f>
        <v>82</v>
      </c>
      <c r="J112" s="0" t="n">
        <v>110</v>
      </c>
      <c r="K112" s="0" t="n">
        <f aca="false">IF(M111&gt;=(K111+1)*$H$2,K111+1,K111)</f>
        <v>7</v>
      </c>
      <c r="L112" s="0" t="n">
        <f aca="false">_xlfn.FLOOR.MATH(K112*$B112+3-2*K112)</f>
        <v>6</v>
      </c>
      <c r="M112" s="0" t="n">
        <f aca="false">IF(K112&gt;K111,0,M111+L112)</f>
        <v>48</v>
      </c>
      <c r="O112" s="0" t="n">
        <f aca="false">(1+K112)/(1+D112)</f>
        <v>0.888888888888889</v>
      </c>
    </row>
    <row r="113" customFormat="false" ht="12.8" hidden="false" customHeight="false" outlineLevel="0" collapsed="false">
      <c r="B113" s="6" t="n">
        <v>2.55499999999999</v>
      </c>
      <c r="C113" s="0" t="n">
        <v>111</v>
      </c>
      <c r="D113" s="0" t="n">
        <f aca="false">IF(F112&gt;=(D112+1)*$A$2,D112+1,D112)</f>
        <v>8</v>
      </c>
      <c r="E113" s="0" t="n">
        <f aca="false">_xlfn.FLOOR.MATH(D113*$B113+3-2*D113)</f>
        <v>7</v>
      </c>
      <c r="F113" s="0" t="n">
        <f aca="false">IF(D113&gt;D112,0,F112+E113)</f>
        <v>89</v>
      </c>
      <c r="J113" s="0" t="n">
        <v>111</v>
      </c>
      <c r="K113" s="0" t="n">
        <f aca="false">IF(M112&gt;=(K112+1)*$H$2,K112+1,K112)</f>
        <v>7</v>
      </c>
      <c r="L113" s="0" t="n">
        <f aca="false">_xlfn.FLOOR.MATH(K113*$B113+3-2*K113)</f>
        <v>6</v>
      </c>
      <c r="M113" s="0" t="n">
        <f aca="false">IF(K113&gt;K112,0,M112+L113)</f>
        <v>54</v>
      </c>
      <c r="O113" s="0" t="n">
        <f aca="false">(1+K113)/(1+D113)</f>
        <v>0.888888888888889</v>
      </c>
    </row>
    <row r="114" customFormat="false" ht="12.8" hidden="false" customHeight="false" outlineLevel="0" collapsed="false">
      <c r="B114" s="6" t="n">
        <v>2.55999999999999</v>
      </c>
      <c r="C114" s="0" t="n">
        <v>112</v>
      </c>
      <c r="D114" s="0" t="n">
        <f aca="false">IF(F113&gt;=(D113+1)*$A$2,D113+1,D113)</f>
        <v>8</v>
      </c>
      <c r="E114" s="0" t="n">
        <f aca="false">_xlfn.FLOOR.MATH(D114*$B114+3-2*D114)</f>
        <v>7</v>
      </c>
      <c r="F114" s="0" t="n">
        <f aca="false">IF(D114&gt;D113,0,F113+E114)</f>
        <v>96</v>
      </c>
      <c r="J114" s="0" t="n">
        <v>112</v>
      </c>
      <c r="K114" s="0" t="n">
        <f aca="false">IF(M113&gt;=(K113+1)*$H$2,K113+1,K113)</f>
        <v>7</v>
      </c>
      <c r="L114" s="0" t="n">
        <f aca="false">_xlfn.FLOOR.MATH(K114*$B114+3-2*K114)</f>
        <v>6</v>
      </c>
      <c r="M114" s="0" t="n">
        <f aca="false">IF(K114&gt;K113,0,M113+L114)</f>
        <v>60</v>
      </c>
      <c r="O114" s="0" t="n">
        <f aca="false">(1+K114)/(1+D114)</f>
        <v>0.888888888888889</v>
      </c>
    </row>
    <row r="115" customFormat="false" ht="12.8" hidden="false" customHeight="false" outlineLevel="0" collapsed="false">
      <c r="B115" s="6" t="n">
        <v>2.56499999999999</v>
      </c>
      <c r="C115" s="0" t="n">
        <v>113</v>
      </c>
      <c r="D115" s="0" t="n">
        <f aca="false">IF(F114&gt;=(D114+1)*$A$2,D114+1,D114)</f>
        <v>9</v>
      </c>
      <c r="E115" s="0" t="n">
        <f aca="false">_xlfn.FLOOR.MATH(D115*$B115+3-2*D115)</f>
        <v>8</v>
      </c>
      <c r="F115" s="0" t="n">
        <f aca="false">IF(D115&gt;D114,0,F114+E115)</f>
        <v>0</v>
      </c>
      <c r="J115" s="0" t="n">
        <v>113</v>
      </c>
      <c r="K115" s="0" t="n">
        <f aca="false">IF(M114&gt;=(K114+1)*$H$2,K114+1,K114)</f>
        <v>7</v>
      </c>
      <c r="L115" s="0" t="n">
        <f aca="false">_xlfn.FLOOR.MATH(K115*$B115+3-2*K115)</f>
        <v>6</v>
      </c>
      <c r="M115" s="0" t="n">
        <f aca="false">IF(K115&gt;K114,0,M114+L115)</f>
        <v>66</v>
      </c>
      <c r="O115" s="0" t="n">
        <f aca="false">(1+K115)/(1+D115)</f>
        <v>0.8</v>
      </c>
    </row>
    <row r="116" customFormat="false" ht="12.8" hidden="false" customHeight="false" outlineLevel="0" collapsed="false">
      <c r="B116" s="6" t="n">
        <v>2.56999999999999</v>
      </c>
      <c r="C116" s="0" t="n">
        <v>114</v>
      </c>
      <c r="D116" s="0" t="n">
        <f aca="false">IF(F115&gt;=(D115+1)*$A$2,D115+1,D115)</f>
        <v>9</v>
      </c>
      <c r="E116" s="0" t="n">
        <f aca="false">_xlfn.FLOOR.MATH(D116*$B116+3-2*D116)</f>
        <v>8</v>
      </c>
      <c r="F116" s="0" t="n">
        <f aca="false">IF(D116&gt;D115,0,F115+E116)</f>
        <v>8</v>
      </c>
      <c r="J116" s="0" t="n">
        <v>114</v>
      </c>
      <c r="K116" s="0" t="n">
        <f aca="false">IF(M115&gt;=(K115+1)*$H$2,K115+1,K115)</f>
        <v>7</v>
      </c>
      <c r="L116" s="0" t="n">
        <f aca="false">_xlfn.FLOOR.MATH(K116*$B116+3-2*K116)</f>
        <v>6</v>
      </c>
      <c r="M116" s="0" t="n">
        <f aca="false">IF(K116&gt;K115,0,M115+L116)</f>
        <v>72</v>
      </c>
      <c r="O116" s="0" t="n">
        <f aca="false">(1+K116)/(1+D116)</f>
        <v>0.8</v>
      </c>
    </row>
    <row r="117" customFormat="false" ht="12.8" hidden="false" customHeight="false" outlineLevel="0" collapsed="false">
      <c r="B117" s="6" t="n">
        <v>2.57499999999999</v>
      </c>
      <c r="C117" s="0" t="n">
        <v>115</v>
      </c>
      <c r="D117" s="0" t="n">
        <f aca="false">IF(F116&gt;=(D116+1)*$A$2,D116+1,D116)</f>
        <v>9</v>
      </c>
      <c r="E117" s="0" t="n">
        <f aca="false">_xlfn.FLOOR.MATH(D117*$B117+3-2*D117)</f>
        <v>8</v>
      </c>
      <c r="F117" s="0" t="n">
        <f aca="false">IF(D117&gt;D116,0,F116+E117)</f>
        <v>16</v>
      </c>
      <c r="J117" s="0" t="n">
        <v>115</v>
      </c>
      <c r="K117" s="0" t="n">
        <f aca="false">IF(M116&gt;=(K116+1)*$H$2,K116+1,K116)</f>
        <v>7</v>
      </c>
      <c r="L117" s="0" t="n">
        <f aca="false">_xlfn.FLOOR.MATH(K117*$B117+3-2*K117)</f>
        <v>7</v>
      </c>
      <c r="M117" s="0" t="n">
        <f aca="false">IF(K117&gt;K116,0,M116+L117)</f>
        <v>79</v>
      </c>
      <c r="O117" s="0" t="n">
        <f aca="false">(1+K117)/(1+D117)</f>
        <v>0.8</v>
      </c>
    </row>
    <row r="118" customFormat="false" ht="12.8" hidden="false" customHeight="false" outlineLevel="0" collapsed="false">
      <c r="B118" s="6" t="n">
        <v>2.57999999999999</v>
      </c>
      <c r="C118" s="0" t="n">
        <v>116</v>
      </c>
      <c r="D118" s="0" t="n">
        <f aca="false">IF(F117&gt;=(D117+1)*$A$2,D117+1,D117)</f>
        <v>9</v>
      </c>
      <c r="E118" s="0" t="n">
        <f aca="false">_xlfn.FLOOR.MATH(D118*$B118+3-2*D118)</f>
        <v>8</v>
      </c>
      <c r="F118" s="0" t="n">
        <f aca="false">IF(D118&gt;D117,0,F117+E118)</f>
        <v>24</v>
      </c>
      <c r="J118" s="0" t="n">
        <v>116</v>
      </c>
      <c r="K118" s="0" t="n">
        <f aca="false">IF(M117&gt;=(K117+1)*$H$2,K117+1,K117)</f>
        <v>7</v>
      </c>
      <c r="L118" s="0" t="n">
        <f aca="false">_xlfn.FLOOR.MATH(K118*$B118+3-2*K118)</f>
        <v>7</v>
      </c>
      <c r="M118" s="0" t="n">
        <f aca="false">IF(K118&gt;K117,0,M117+L118)</f>
        <v>86</v>
      </c>
      <c r="O118" s="0" t="n">
        <f aca="false">(1+K118)/(1+D118)</f>
        <v>0.8</v>
      </c>
    </row>
    <row r="119" customFormat="false" ht="12.8" hidden="false" customHeight="false" outlineLevel="0" collapsed="false">
      <c r="B119" s="6" t="n">
        <v>2.58499999999999</v>
      </c>
      <c r="C119" s="0" t="n">
        <v>117</v>
      </c>
      <c r="D119" s="0" t="n">
        <f aca="false">IF(F118&gt;=(D118+1)*$A$2,D118+1,D118)</f>
        <v>9</v>
      </c>
      <c r="E119" s="0" t="n">
        <f aca="false">_xlfn.FLOOR.MATH(D119*$B119+3-2*D119)</f>
        <v>8</v>
      </c>
      <c r="F119" s="0" t="n">
        <f aca="false">IF(D119&gt;D118,0,F118+E119)</f>
        <v>32</v>
      </c>
      <c r="J119" s="0" t="n">
        <v>117</v>
      </c>
      <c r="K119" s="0" t="n">
        <f aca="false">IF(M118&gt;=(K118+1)*$H$2,K118+1,K118)</f>
        <v>7</v>
      </c>
      <c r="L119" s="0" t="n">
        <f aca="false">_xlfn.FLOOR.MATH(K119*$B119+3-2*K119)</f>
        <v>7</v>
      </c>
      <c r="M119" s="0" t="n">
        <f aca="false">IF(K119&gt;K118,0,M118+L119)</f>
        <v>93</v>
      </c>
      <c r="O119" s="0" t="n">
        <f aca="false">(1+K119)/(1+D119)</f>
        <v>0.8</v>
      </c>
    </row>
    <row r="120" customFormat="false" ht="12.8" hidden="false" customHeight="false" outlineLevel="0" collapsed="false">
      <c r="B120" s="6" t="n">
        <v>2.58999999999999</v>
      </c>
      <c r="C120" s="0" t="n">
        <v>118</v>
      </c>
      <c r="D120" s="0" t="n">
        <f aca="false">IF(F119&gt;=(D119+1)*$A$2,D119+1,D119)</f>
        <v>9</v>
      </c>
      <c r="E120" s="0" t="n">
        <f aca="false">_xlfn.FLOOR.MATH(D120*$B120+3-2*D120)</f>
        <v>8</v>
      </c>
      <c r="F120" s="0" t="n">
        <f aca="false">IF(D120&gt;D119,0,F119+E120)</f>
        <v>40</v>
      </c>
      <c r="J120" s="0" t="n">
        <v>118</v>
      </c>
      <c r="K120" s="0" t="n">
        <f aca="false">IF(M119&gt;=(K119+1)*$H$2,K119+1,K119)</f>
        <v>7</v>
      </c>
      <c r="L120" s="0" t="n">
        <f aca="false">_xlfn.FLOOR.MATH(K120*$B120+3-2*K120)</f>
        <v>7</v>
      </c>
      <c r="M120" s="0" t="n">
        <f aca="false">IF(K120&gt;K119,0,M119+L120)</f>
        <v>100</v>
      </c>
      <c r="O120" s="0" t="n">
        <f aca="false">(1+K120)/(1+D120)</f>
        <v>0.8</v>
      </c>
    </row>
    <row r="121" customFormat="false" ht="12.8" hidden="false" customHeight="false" outlineLevel="0" collapsed="false">
      <c r="B121" s="6" t="n">
        <v>2.59499999999999</v>
      </c>
      <c r="C121" s="0" t="n">
        <v>119</v>
      </c>
      <c r="D121" s="0" t="n">
        <f aca="false">IF(F120&gt;=(D120+1)*$A$2,D120+1,D120)</f>
        <v>9</v>
      </c>
      <c r="E121" s="0" t="n">
        <f aca="false">_xlfn.FLOOR.MATH(D121*$B121+3-2*D121)</f>
        <v>8</v>
      </c>
      <c r="F121" s="0" t="n">
        <f aca="false">IF(D121&gt;D120,0,F120+E121)</f>
        <v>48</v>
      </c>
      <c r="J121" s="0" t="n">
        <v>119</v>
      </c>
      <c r="K121" s="0" t="n">
        <f aca="false">IF(M120&gt;=(K120+1)*$H$2,K120+1,K120)</f>
        <v>7</v>
      </c>
      <c r="L121" s="0" t="n">
        <f aca="false">_xlfn.FLOOR.MATH(K121*$B121+3-2*K121)</f>
        <v>7</v>
      </c>
      <c r="M121" s="0" t="n">
        <f aca="false">IF(K121&gt;K120,0,M120+L121)</f>
        <v>107</v>
      </c>
      <c r="O121" s="0" t="n">
        <f aca="false">(1+K121)/(1+D121)</f>
        <v>0.8</v>
      </c>
    </row>
    <row r="122" customFormat="false" ht="12.8" hidden="false" customHeight="false" outlineLevel="0" collapsed="false">
      <c r="B122" s="6" t="n">
        <v>2.59999999999999</v>
      </c>
      <c r="C122" s="0" t="n">
        <v>120</v>
      </c>
      <c r="D122" s="0" t="n">
        <f aca="false">IF(F121&gt;=(D121+1)*$A$2,D121+1,D121)</f>
        <v>9</v>
      </c>
      <c r="E122" s="0" t="n">
        <f aca="false">_xlfn.FLOOR.MATH(D122*$B122+3-2*D122)</f>
        <v>8</v>
      </c>
      <c r="F122" s="0" t="n">
        <f aca="false">IF(D122&gt;D121,0,F121+E122)</f>
        <v>56</v>
      </c>
      <c r="J122" s="0" t="n">
        <v>120</v>
      </c>
      <c r="K122" s="0" t="n">
        <f aca="false">IF(M121&gt;=(K121+1)*$H$2,K121+1,K121)</f>
        <v>8</v>
      </c>
      <c r="L122" s="0" t="n">
        <f aca="false">_xlfn.FLOOR.MATH(K122*$B122+3-2*K122)</f>
        <v>7</v>
      </c>
      <c r="M122" s="0" t="n">
        <f aca="false">IF(K122&gt;K121,0,M121+L122)</f>
        <v>0</v>
      </c>
      <c r="O122" s="0" t="n">
        <f aca="false">(1+K122)/(1+D122)</f>
        <v>0.9</v>
      </c>
    </row>
    <row r="123" customFormat="false" ht="12.8" hidden="false" customHeight="false" outlineLevel="0" collapsed="false">
      <c r="B123" s="6" t="n">
        <v>2.60499999999999</v>
      </c>
      <c r="C123" s="0" t="n">
        <v>121</v>
      </c>
      <c r="D123" s="0" t="n">
        <f aca="false">IF(F122&gt;=(D122+1)*$A$2,D122+1,D122)</f>
        <v>9</v>
      </c>
      <c r="E123" s="0" t="n">
        <f aca="false">_xlfn.FLOOR.MATH(D123*$B123+3-2*D123)</f>
        <v>8</v>
      </c>
      <c r="F123" s="0" t="n">
        <f aca="false">IF(D123&gt;D122,0,F122+E123)</f>
        <v>64</v>
      </c>
      <c r="J123" s="0" t="n">
        <v>121</v>
      </c>
      <c r="K123" s="0" t="n">
        <f aca="false">IF(M122&gt;=(K122+1)*$H$2,K122+1,K122)</f>
        <v>8</v>
      </c>
      <c r="L123" s="0" t="n">
        <f aca="false">_xlfn.FLOOR.MATH(K123*$B123+3-2*K123)</f>
        <v>7</v>
      </c>
      <c r="M123" s="0" t="n">
        <f aca="false">IF(K123&gt;K122,0,M122+L123)</f>
        <v>7</v>
      </c>
      <c r="O123" s="0" t="n">
        <f aca="false">(1+K123)/(1+D123)</f>
        <v>0.9</v>
      </c>
    </row>
    <row r="124" customFormat="false" ht="12.8" hidden="false" customHeight="false" outlineLevel="0" collapsed="false">
      <c r="B124" s="6" t="n">
        <v>2.60999999999999</v>
      </c>
      <c r="C124" s="0" t="n">
        <v>122</v>
      </c>
      <c r="D124" s="0" t="n">
        <f aca="false">IF(F123&gt;=(D123+1)*$A$2,D123+1,D123)</f>
        <v>9</v>
      </c>
      <c r="E124" s="0" t="n">
        <f aca="false">_xlfn.FLOOR.MATH(D124*$B124+3-2*D124)</f>
        <v>8</v>
      </c>
      <c r="F124" s="0" t="n">
        <f aca="false">IF(D124&gt;D123,0,F123+E124)</f>
        <v>72</v>
      </c>
      <c r="J124" s="0" t="n">
        <v>122</v>
      </c>
      <c r="K124" s="0" t="n">
        <f aca="false">IF(M123&gt;=(K123+1)*$H$2,K123+1,K123)</f>
        <v>8</v>
      </c>
      <c r="L124" s="0" t="n">
        <f aca="false">_xlfn.FLOOR.MATH(K124*$B124+3-2*K124)</f>
        <v>7</v>
      </c>
      <c r="M124" s="0" t="n">
        <f aca="false">IF(K124&gt;K123,0,M123+L124)</f>
        <v>14</v>
      </c>
      <c r="O124" s="0" t="n">
        <f aca="false">(1+K124)/(1+D124)</f>
        <v>0.9</v>
      </c>
    </row>
    <row r="125" customFormat="false" ht="12.8" hidden="false" customHeight="false" outlineLevel="0" collapsed="false">
      <c r="B125" s="6" t="n">
        <v>2.61499999999999</v>
      </c>
      <c r="C125" s="0" t="n">
        <v>123</v>
      </c>
      <c r="D125" s="0" t="n">
        <f aca="false">IF(F124&gt;=(D124+1)*$A$2,D124+1,D124)</f>
        <v>9</v>
      </c>
      <c r="E125" s="0" t="n">
        <f aca="false">_xlfn.FLOOR.MATH(D125*$B125+3-2*D125)</f>
        <v>8</v>
      </c>
      <c r="F125" s="0" t="n">
        <f aca="false">IF(D125&gt;D124,0,F124+E125)</f>
        <v>80</v>
      </c>
      <c r="J125" s="0" t="n">
        <v>123</v>
      </c>
      <c r="K125" s="0" t="n">
        <f aca="false">IF(M124&gt;=(K124+1)*$H$2,K124+1,K124)</f>
        <v>8</v>
      </c>
      <c r="L125" s="0" t="n">
        <f aca="false">_xlfn.FLOOR.MATH(K125*$B125+3-2*K125)</f>
        <v>7</v>
      </c>
      <c r="M125" s="0" t="n">
        <f aca="false">IF(K125&gt;K124,0,M124+L125)</f>
        <v>21</v>
      </c>
      <c r="O125" s="0" t="n">
        <f aca="false">(1+K125)/(1+D125)</f>
        <v>0.9</v>
      </c>
    </row>
    <row r="126" customFormat="false" ht="12.8" hidden="false" customHeight="false" outlineLevel="0" collapsed="false">
      <c r="B126" s="6" t="n">
        <v>2.61999999999999</v>
      </c>
      <c r="C126" s="0" t="n">
        <v>124</v>
      </c>
      <c r="D126" s="0" t="n">
        <f aca="false">IF(F125&gt;=(D125+1)*$A$2,D125+1,D125)</f>
        <v>9</v>
      </c>
      <c r="E126" s="0" t="n">
        <f aca="false">_xlfn.FLOOR.MATH(D126*$B126+3-2*D126)</f>
        <v>8</v>
      </c>
      <c r="F126" s="0" t="n">
        <f aca="false">IF(D126&gt;D125,0,F125+E126)</f>
        <v>88</v>
      </c>
      <c r="J126" s="0" t="n">
        <v>124</v>
      </c>
      <c r="K126" s="0" t="n">
        <f aca="false">IF(M125&gt;=(K125+1)*$H$2,K125+1,K125)</f>
        <v>8</v>
      </c>
      <c r="L126" s="0" t="n">
        <f aca="false">_xlfn.FLOOR.MATH(K126*$B126+3-2*K126)</f>
        <v>7</v>
      </c>
      <c r="M126" s="0" t="n">
        <f aca="false">IF(K126&gt;K125,0,M125+L126)</f>
        <v>28</v>
      </c>
      <c r="O126" s="0" t="n">
        <f aca="false">(1+K126)/(1+D126)</f>
        <v>0.9</v>
      </c>
    </row>
    <row r="127" customFormat="false" ht="12.8" hidden="false" customHeight="false" outlineLevel="0" collapsed="false">
      <c r="B127" s="6" t="n">
        <v>2.62499999999999</v>
      </c>
      <c r="C127" s="0" t="n">
        <v>125</v>
      </c>
      <c r="D127" s="0" t="n">
        <f aca="false">IF(F126&gt;=(D126+1)*$A$2,D126+1,D126)</f>
        <v>9</v>
      </c>
      <c r="E127" s="0" t="n">
        <f aca="false">_xlfn.FLOOR.MATH(D127*$B127+3-2*D127)</f>
        <v>8</v>
      </c>
      <c r="F127" s="0" t="n">
        <f aca="false">IF(D127&gt;D126,0,F126+E127)</f>
        <v>96</v>
      </c>
      <c r="J127" s="0" t="n">
        <v>125</v>
      </c>
      <c r="K127" s="0" t="n">
        <f aca="false">IF(M126&gt;=(K126+1)*$H$2,K126+1,K126)</f>
        <v>8</v>
      </c>
      <c r="L127" s="0" t="n">
        <f aca="false">_xlfn.FLOOR.MATH(K127*$B127+3-2*K127)</f>
        <v>7</v>
      </c>
      <c r="M127" s="0" t="n">
        <f aca="false">IF(K127&gt;K126,0,M126+L127)</f>
        <v>35</v>
      </c>
      <c r="O127" s="0" t="n">
        <f aca="false">(1+K127)/(1+D127)</f>
        <v>0.9</v>
      </c>
    </row>
    <row r="128" customFormat="false" ht="12.8" hidden="false" customHeight="false" outlineLevel="0" collapsed="false">
      <c r="B128" s="6" t="n">
        <v>2.62999999999999</v>
      </c>
      <c r="C128" s="0" t="n">
        <v>126</v>
      </c>
      <c r="D128" s="0" t="n">
        <f aca="false">IF(F127&gt;=(D127+1)*$A$2,D127+1,D127)</f>
        <v>9</v>
      </c>
      <c r="E128" s="0" t="n">
        <f aca="false">_xlfn.FLOOR.MATH(D128*$B128+3-2*D128)</f>
        <v>8</v>
      </c>
      <c r="F128" s="0" t="n">
        <f aca="false">IF(D128&gt;D127,0,F127+E128)</f>
        <v>104</v>
      </c>
      <c r="J128" s="0" t="n">
        <v>126</v>
      </c>
      <c r="K128" s="0" t="n">
        <f aca="false">IF(M127&gt;=(K127+1)*$H$2,K127+1,K127)</f>
        <v>8</v>
      </c>
      <c r="L128" s="0" t="n">
        <f aca="false">_xlfn.FLOOR.MATH(K128*$B128+3-2*K128)</f>
        <v>8</v>
      </c>
      <c r="M128" s="0" t="n">
        <f aca="false">IF(K128&gt;K127,0,M127+L128)</f>
        <v>43</v>
      </c>
      <c r="O128" s="0" t="n">
        <f aca="false">(1+K128)/(1+D128)</f>
        <v>0.9</v>
      </c>
    </row>
    <row r="129" customFormat="false" ht="12.8" hidden="false" customHeight="false" outlineLevel="0" collapsed="false">
      <c r="B129" s="6" t="n">
        <v>2.63499999999999</v>
      </c>
      <c r="C129" s="0" t="n">
        <v>127</v>
      </c>
      <c r="D129" s="0" t="n">
        <f aca="false">IF(F128&gt;=(D128+1)*$A$2,D128+1,D128)</f>
        <v>10</v>
      </c>
      <c r="E129" s="0" t="n">
        <f aca="false">_xlfn.FLOOR.MATH(D129*$B129+3-2*D129)</f>
        <v>9</v>
      </c>
      <c r="F129" s="0" t="n">
        <f aca="false">IF(D129&gt;D128,0,F128+E129)</f>
        <v>0</v>
      </c>
      <c r="J129" s="0" t="n">
        <v>127</v>
      </c>
      <c r="K129" s="0" t="n">
        <f aca="false">IF(M128&gt;=(K128+1)*$H$2,K128+1,K128)</f>
        <v>8</v>
      </c>
      <c r="L129" s="0" t="n">
        <f aca="false">_xlfn.FLOOR.MATH(K129*$B129+3-2*K129)</f>
        <v>8</v>
      </c>
      <c r="M129" s="0" t="n">
        <f aca="false">IF(K129&gt;K128,0,M128+L129)</f>
        <v>51</v>
      </c>
      <c r="O129" s="0" t="n">
        <f aca="false">(1+K129)/(1+D129)</f>
        <v>0.818181818181818</v>
      </c>
    </row>
    <row r="130" customFormat="false" ht="12.8" hidden="false" customHeight="false" outlineLevel="0" collapsed="false">
      <c r="B130" s="6" t="n">
        <v>2.63999999999999</v>
      </c>
      <c r="C130" s="0" t="n">
        <v>128</v>
      </c>
      <c r="D130" s="0" t="n">
        <f aca="false">IF(F129&gt;=(D129+1)*$A$2,D129+1,D129)</f>
        <v>10</v>
      </c>
      <c r="E130" s="0" t="n">
        <f aca="false">_xlfn.FLOOR.MATH(D130*$B130+3-2*D130)</f>
        <v>9</v>
      </c>
      <c r="F130" s="0" t="n">
        <f aca="false">IF(D130&gt;D129,0,F129+E130)</f>
        <v>9</v>
      </c>
      <c r="J130" s="0" t="n">
        <v>128</v>
      </c>
      <c r="K130" s="0" t="n">
        <f aca="false">IF(M129&gt;=(K129+1)*$H$2,K129+1,K129)</f>
        <v>8</v>
      </c>
      <c r="L130" s="0" t="n">
        <f aca="false">_xlfn.FLOOR.MATH(K130*$B130+3-2*K130)</f>
        <v>8</v>
      </c>
      <c r="M130" s="0" t="n">
        <f aca="false">IF(K130&gt;K129,0,M129+L130)</f>
        <v>59</v>
      </c>
      <c r="O130" s="0" t="n">
        <f aca="false">(1+K130)/(1+D130)</f>
        <v>0.818181818181818</v>
      </c>
    </row>
    <row r="131" customFormat="false" ht="12.8" hidden="false" customHeight="false" outlineLevel="0" collapsed="false">
      <c r="B131" s="6" t="n">
        <v>2.64499999999999</v>
      </c>
      <c r="C131" s="0" t="n">
        <v>129</v>
      </c>
      <c r="D131" s="0" t="n">
        <f aca="false">IF(F130&gt;=(D130+1)*$A$2,D130+1,D130)</f>
        <v>10</v>
      </c>
      <c r="E131" s="0" t="n">
        <f aca="false">_xlfn.FLOOR.MATH(D131*$B131+3-2*D131)</f>
        <v>9</v>
      </c>
      <c r="F131" s="0" t="n">
        <f aca="false">IF(D131&gt;D130,0,F130+E131)</f>
        <v>18</v>
      </c>
      <c r="J131" s="0" t="n">
        <v>129</v>
      </c>
      <c r="K131" s="0" t="n">
        <f aca="false">IF(M130&gt;=(K130+1)*$H$2,K130+1,K130)</f>
        <v>8</v>
      </c>
      <c r="L131" s="0" t="n">
        <f aca="false">_xlfn.FLOOR.MATH(K131*$B131+3-2*K131)</f>
        <v>8</v>
      </c>
      <c r="M131" s="0" t="n">
        <f aca="false">IF(K131&gt;K130,0,M130+L131)</f>
        <v>67</v>
      </c>
      <c r="O131" s="0" t="n">
        <f aca="false">(1+K131)/(1+D131)</f>
        <v>0.818181818181818</v>
      </c>
    </row>
    <row r="132" customFormat="false" ht="12.8" hidden="false" customHeight="false" outlineLevel="0" collapsed="false">
      <c r="B132" s="6" t="n">
        <v>2.64999999999999</v>
      </c>
      <c r="C132" s="0" t="n">
        <v>130</v>
      </c>
      <c r="D132" s="0" t="n">
        <f aca="false">IF(F131&gt;=(D131+1)*$A$2,D131+1,D131)</f>
        <v>10</v>
      </c>
      <c r="E132" s="0" t="n">
        <f aca="false">_xlfn.FLOOR.MATH(D132*$B132+3-2*D132)</f>
        <v>9</v>
      </c>
      <c r="F132" s="0" t="n">
        <f aca="false">IF(D132&gt;D131,0,F131+E132)</f>
        <v>27</v>
      </c>
      <c r="J132" s="0" t="n">
        <v>130</v>
      </c>
      <c r="K132" s="0" t="n">
        <f aca="false">IF(M131&gt;=(K131+1)*$H$2,K131+1,K131)</f>
        <v>8</v>
      </c>
      <c r="L132" s="0" t="n">
        <f aca="false">_xlfn.FLOOR.MATH(K132*$B132+3-2*K132)</f>
        <v>8</v>
      </c>
      <c r="M132" s="0" t="n">
        <f aca="false">IF(K132&gt;K131,0,M131+L132)</f>
        <v>75</v>
      </c>
      <c r="O132" s="0" t="n">
        <f aca="false">(1+K132)/(1+D132)</f>
        <v>0.818181818181818</v>
      </c>
    </row>
    <row r="133" customFormat="false" ht="12.8" hidden="false" customHeight="false" outlineLevel="0" collapsed="false">
      <c r="B133" s="6" t="n">
        <v>2.65499999999999</v>
      </c>
      <c r="C133" s="0" t="n">
        <v>131</v>
      </c>
      <c r="D133" s="0" t="n">
        <f aca="false">IF(F132&gt;=(D132+1)*$A$2,D132+1,D132)</f>
        <v>10</v>
      </c>
      <c r="E133" s="0" t="n">
        <f aca="false">_xlfn.FLOOR.MATH(D133*$B133+3-2*D133)</f>
        <v>9</v>
      </c>
      <c r="F133" s="0" t="n">
        <f aca="false">IF(D133&gt;D132,0,F132+E133)</f>
        <v>36</v>
      </c>
      <c r="J133" s="0" t="n">
        <v>131</v>
      </c>
      <c r="K133" s="0" t="n">
        <f aca="false">IF(M132&gt;=(K132+1)*$H$2,K132+1,K132)</f>
        <v>8</v>
      </c>
      <c r="L133" s="0" t="n">
        <f aca="false">_xlfn.FLOOR.MATH(K133*$B133+3-2*K133)</f>
        <v>8</v>
      </c>
      <c r="M133" s="0" t="n">
        <f aca="false">IF(K133&gt;K132,0,M132+L133)</f>
        <v>83</v>
      </c>
      <c r="O133" s="0" t="n">
        <f aca="false">(1+K133)/(1+D133)</f>
        <v>0.818181818181818</v>
      </c>
    </row>
    <row r="134" customFormat="false" ht="12.8" hidden="false" customHeight="false" outlineLevel="0" collapsed="false">
      <c r="B134" s="6" t="n">
        <v>2.65999999999999</v>
      </c>
      <c r="C134" s="0" t="n">
        <v>132</v>
      </c>
      <c r="D134" s="0" t="n">
        <f aca="false">IF(F133&gt;=(D133+1)*$A$2,D133+1,D133)</f>
        <v>10</v>
      </c>
      <c r="E134" s="0" t="n">
        <f aca="false">_xlfn.FLOOR.MATH(D134*$B134+3-2*D134)</f>
        <v>9</v>
      </c>
      <c r="F134" s="0" t="n">
        <f aca="false">IF(D134&gt;D133,0,F133+E134)</f>
        <v>45</v>
      </c>
      <c r="J134" s="0" t="n">
        <v>132</v>
      </c>
      <c r="K134" s="0" t="n">
        <f aca="false">IF(M133&gt;=(K133+1)*$H$2,K133+1,K133)</f>
        <v>8</v>
      </c>
      <c r="L134" s="0" t="n">
        <f aca="false">_xlfn.FLOOR.MATH(K134*$B134+3-2*K134)</f>
        <v>8</v>
      </c>
      <c r="M134" s="0" t="n">
        <f aca="false">IF(K134&gt;K133,0,M133+L134)</f>
        <v>91</v>
      </c>
      <c r="O134" s="0" t="n">
        <f aca="false">(1+K134)/(1+D134)</f>
        <v>0.818181818181818</v>
      </c>
    </row>
    <row r="135" customFormat="false" ht="12.8" hidden="false" customHeight="false" outlineLevel="0" collapsed="false">
      <c r="B135" s="6" t="n">
        <v>2.66499999999999</v>
      </c>
      <c r="C135" s="0" t="n">
        <v>133</v>
      </c>
      <c r="D135" s="0" t="n">
        <f aca="false">IF(F134&gt;=(D134+1)*$A$2,D134+1,D134)</f>
        <v>10</v>
      </c>
      <c r="E135" s="0" t="n">
        <f aca="false">_xlfn.FLOOR.MATH(D135*$B135+3-2*D135)</f>
        <v>9</v>
      </c>
      <c r="F135" s="0" t="n">
        <f aca="false">IF(D135&gt;D134,0,F134+E135)</f>
        <v>54</v>
      </c>
      <c r="J135" s="0" t="n">
        <v>133</v>
      </c>
      <c r="K135" s="0" t="n">
        <f aca="false">IF(M134&gt;=(K134+1)*$H$2,K134+1,K134)</f>
        <v>8</v>
      </c>
      <c r="L135" s="0" t="n">
        <f aca="false">_xlfn.FLOOR.MATH(K135*$B135+3-2*K135)</f>
        <v>8</v>
      </c>
      <c r="M135" s="0" t="n">
        <f aca="false">IF(K135&gt;K134,0,M134+L135)</f>
        <v>99</v>
      </c>
      <c r="O135" s="0" t="n">
        <f aca="false">(1+K135)/(1+D135)</f>
        <v>0.818181818181818</v>
      </c>
    </row>
    <row r="136" customFormat="false" ht="12.8" hidden="false" customHeight="false" outlineLevel="0" collapsed="false">
      <c r="B136" s="6" t="n">
        <v>2.66999999999999</v>
      </c>
      <c r="C136" s="0" t="n">
        <v>134</v>
      </c>
      <c r="D136" s="0" t="n">
        <f aca="false">IF(F135&gt;=(D135+1)*$A$2,D135+1,D135)</f>
        <v>10</v>
      </c>
      <c r="E136" s="0" t="n">
        <f aca="false">_xlfn.FLOOR.MATH(D136*$B136+3-2*D136)</f>
        <v>9</v>
      </c>
      <c r="F136" s="0" t="n">
        <f aca="false">IF(D136&gt;D135,0,F135+E136)</f>
        <v>63</v>
      </c>
      <c r="J136" s="0" t="n">
        <v>134</v>
      </c>
      <c r="K136" s="0" t="n">
        <f aca="false">IF(M135&gt;=(K135+1)*$H$2,K135+1,K135)</f>
        <v>8</v>
      </c>
      <c r="L136" s="0" t="n">
        <f aca="false">_xlfn.FLOOR.MATH(K136*$B136+3-2*K136)</f>
        <v>8</v>
      </c>
      <c r="M136" s="0" t="n">
        <f aca="false">IF(K136&gt;K135,0,M135+L136)</f>
        <v>107</v>
      </c>
      <c r="O136" s="0" t="n">
        <f aca="false">(1+K136)/(1+D136)</f>
        <v>0.818181818181818</v>
      </c>
    </row>
    <row r="137" customFormat="false" ht="12.8" hidden="false" customHeight="false" outlineLevel="0" collapsed="false">
      <c r="B137" s="6" t="n">
        <v>2.67499999999999</v>
      </c>
      <c r="C137" s="0" t="n">
        <v>135</v>
      </c>
      <c r="D137" s="0" t="n">
        <f aca="false">IF(F136&gt;=(D136+1)*$A$2,D136+1,D136)</f>
        <v>10</v>
      </c>
      <c r="E137" s="0" t="n">
        <f aca="false">_xlfn.FLOOR.MATH(D137*$B137+3-2*D137)</f>
        <v>9</v>
      </c>
      <c r="F137" s="0" t="n">
        <f aca="false">IF(D137&gt;D136,0,F136+E137)</f>
        <v>72</v>
      </c>
      <c r="J137" s="0" t="n">
        <v>135</v>
      </c>
      <c r="K137" s="0" t="n">
        <f aca="false">IF(M136&gt;=(K136+1)*$H$2,K136+1,K136)</f>
        <v>8</v>
      </c>
      <c r="L137" s="0" t="n">
        <f aca="false">_xlfn.FLOOR.MATH(K137*$B137+3-2*K137)</f>
        <v>8</v>
      </c>
      <c r="M137" s="0" t="n">
        <f aca="false">IF(K137&gt;K136,0,M136+L137)</f>
        <v>115</v>
      </c>
      <c r="O137" s="0" t="n">
        <f aca="false">(1+K137)/(1+D137)</f>
        <v>0.818181818181818</v>
      </c>
    </row>
    <row r="138" customFormat="false" ht="12.8" hidden="false" customHeight="false" outlineLevel="0" collapsed="false">
      <c r="B138" s="6" t="n">
        <v>2.67999999999999</v>
      </c>
      <c r="C138" s="0" t="n">
        <v>136</v>
      </c>
      <c r="D138" s="0" t="n">
        <f aca="false">IF(F137&gt;=(D137+1)*$A$2,D137+1,D137)</f>
        <v>10</v>
      </c>
      <c r="E138" s="0" t="n">
        <f aca="false">_xlfn.FLOOR.MATH(D138*$B138+3-2*D138)</f>
        <v>9</v>
      </c>
      <c r="F138" s="0" t="n">
        <f aca="false">IF(D138&gt;D137,0,F137+E138)</f>
        <v>81</v>
      </c>
      <c r="J138" s="0" t="n">
        <v>136</v>
      </c>
      <c r="K138" s="0" t="n">
        <f aca="false">IF(M137&gt;=(K137+1)*$H$2,K137+1,K137)</f>
        <v>8</v>
      </c>
      <c r="L138" s="0" t="n">
        <f aca="false">_xlfn.FLOOR.MATH(K138*$B138+3-2*K138)</f>
        <v>8</v>
      </c>
      <c r="M138" s="0" t="n">
        <f aca="false">IF(K138&gt;K137,0,M137+L138)</f>
        <v>123</v>
      </c>
      <c r="O138" s="0" t="n">
        <f aca="false">(1+K138)/(1+D138)</f>
        <v>0.818181818181818</v>
      </c>
    </row>
    <row r="139" customFormat="false" ht="12.8" hidden="false" customHeight="false" outlineLevel="0" collapsed="false">
      <c r="B139" s="6" t="n">
        <v>2.68499999999999</v>
      </c>
      <c r="C139" s="0" t="n">
        <v>137</v>
      </c>
      <c r="D139" s="0" t="n">
        <f aca="false">IF(F138&gt;=(D138+1)*$A$2,D138+1,D138)</f>
        <v>10</v>
      </c>
      <c r="E139" s="0" t="n">
        <f aca="false">_xlfn.FLOOR.MATH(D139*$B139+3-2*D139)</f>
        <v>9</v>
      </c>
      <c r="F139" s="0" t="n">
        <f aca="false">IF(D139&gt;D138,0,F138+E139)</f>
        <v>90</v>
      </c>
      <c r="J139" s="0" t="n">
        <v>137</v>
      </c>
      <c r="K139" s="0" t="n">
        <f aca="false">IF(M138&gt;=(K138+1)*$H$2,K138+1,K138)</f>
        <v>9</v>
      </c>
      <c r="L139" s="0" t="n">
        <f aca="false">_xlfn.FLOOR.MATH(K139*$B139+3-2*K139)</f>
        <v>9</v>
      </c>
      <c r="M139" s="0" t="n">
        <f aca="false">IF(K139&gt;K138,0,M138+L139)</f>
        <v>0</v>
      </c>
      <c r="O139" s="0" t="n">
        <f aca="false">(1+K139)/(1+D139)</f>
        <v>0.909090909090909</v>
      </c>
    </row>
    <row r="140" customFormat="false" ht="12.8" hidden="false" customHeight="false" outlineLevel="0" collapsed="false">
      <c r="B140" s="6" t="n">
        <v>2.68999999999999</v>
      </c>
      <c r="C140" s="0" t="n">
        <v>138</v>
      </c>
      <c r="D140" s="0" t="n">
        <f aca="false">IF(F139&gt;=(D139+1)*$A$2,D139+1,D139)</f>
        <v>10</v>
      </c>
      <c r="E140" s="0" t="n">
        <f aca="false">_xlfn.FLOOR.MATH(D140*$B140+3-2*D140)</f>
        <v>9</v>
      </c>
      <c r="F140" s="0" t="n">
        <f aca="false">IF(D140&gt;D139,0,F139+E140)</f>
        <v>99</v>
      </c>
      <c r="J140" s="0" t="n">
        <v>138</v>
      </c>
      <c r="K140" s="0" t="n">
        <f aca="false">IF(M139&gt;=(K139+1)*$H$2,K139+1,K139)</f>
        <v>9</v>
      </c>
      <c r="L140" s="0" t="n">
        <f aca="false">_xlfn.FLOOR.MATH(K140*$B140+3-2*K140)</f>
        <v>9</v>
      </c>
      <c r="M140" s="0" t="n">
        <f aca="false">IF(K140&gt;K139,0,M139+L140)</f>
        <v>9</v>
      </c>
      <c r="O140" s="0" t="n">
        <f aca="false">(1+K140)/(1+D140)</f>
        <v>0.909090909090909</v>
      </c>
    </row>
    <row r="141" customFormat="false" ht="12.8" hidden="false" customHeight="false" outlineLevel="0" collapsed="false">
      <c r="B141" s="6" t="n">
        <v>2.69499999999999</v>
      </c>
      <c r="C141" s="0" t="n">
        <v>139</v>
      </c>
      <c r="D141" s="0" t="n">
        <f aca="false">IF(F140&gt;=(D140+1)*$A$2,D140+1,D140)</f>
        <v>10</v>
      </c>
      <c r="E141" s="0" t="n">
        <f aca="false">_xlfn.FLOOR.MATH(D141*$B141+3-2*D141)</f>
        <v>9</v>
      </c>
      <c r="F141" s="0" t="n">
        <f aca="false">IF(D141&gt;D140,0,F140+E141)</f>
        <v>108</v>
      </c>
      <c r="J141" s="0" t="n">
        <v>139</v>
      </c>
      <c r="K141" s="0" t="n">
        <f aca="false">IF(M140&gt;=(K140+1)*$H$2,K140+1,K140)</f>
        <v>9</v>
      </c>
      <c r="L141" s="0" t="n">
        <f aca="false">_xlfn.FLOOR.MATH(K141*$B141+3-2*K141)</f>
        <v>9</v>
      </c>
      <c r="M141" s="0" t="n">
        <f aca="false">IF(K141&gt;K140,0,M140+L141)</f>
        <v>18</v>
      </c>
      <c r="O141" s="0" t="n">
        <f aca="false">(1+K141)/(1+D141)</f>
        <v>0.909090909090909</v>
      </c>
    </row>
    <row r="142" customFormat="false" ht="12.8" hidden="false" customHeight="false" outlineLevel="0" collapsed="false">
      <c r="B142" s="6" t="n">
        <v>2.69999999999999</v>
      </c>
      <c r="C142" s="0" t="n">
        <v>140</v>
      </c>
      <c r="D142" s="0" t="n">
        <f aca="false">IF(F141&gt;=(D141+1)*$A$2,D141+1,D141)</f>
        <v>10</v>
      </c>
      <c r="E142" s="0" t="n">
        <f aca="false">_xlfn.FLOOR.MATH(D142*$B142+3-2*D142)</f>
        <v>9</v>
      </c>
      <c r="F142" s="0" t="n">
        <f aca="false">IF(D142&gt;D141,0,F141+E142)</f>
        <v>117</v>
      </c>
      <c r="J142" s="0" t="n">
        <v>140</v>
      </c>
      <c r="K142" s="0" t="n">
        <f aca="false">IF(M141&gt;=(K141+1)*$H$2,K141+1,K141)</f>
        <v>9</v>
      </c>
      <c r="L142" s="0" t="n">
        <f aca="false">_xlfn.FLOOR.MATH(K142*$B142+3-2*K142)</f>
        <v>9</v>
      </c>
      <c r="M142" s="0" t="n">
        <f aca="false">IF(K142&gt;K141,0,M141+L142)</f>
        <v>27</v>
      </c>
      <c r="O142" s="0" t="n">
        <f aca="false">(1+K142)/(1+D142)</f>
        <v>0.909090909090909</v>
      </c>
    </row>
    <row r="143" customFormat="false" ht="12.8" hidden="false" customHeight="false" outlineLevel="0" collapsed="false">
      <c r="B143" s="6" t="n">
        <v>2.70499999999999</v>
      </c>
      <c r="C143" s="0" t="n">
        <v>141</v>
      </c>
      <c r="D143" s="0" t="n">
        <f aca="false">IF(F142&gt;=(D142+1)*$A$2,D142+1,D142)</f>
        <v>11</v>
      </c>
      <c r="E143" s="0" t="n">
        <f aca="false">_xlfn.FLOOR.MATH(D143*$B143+3-2*D143)</f>
        <v>10</v>
      </c>
      <c r="F143" s="0" t="n">
        <f aca="false">IF(D143&gt;D142,0,F142+E143)</f>
        <v>0</v>
      </c>
      <c r="J143" s="0" t="n">
        <v>141</v>
      </c>
      <c r="K143" s="0" t="n">
        <f aca="false">IF(M142&gt;=(K142+1)*$H$2,K142+1,K142)</f>
        <v>9</v>
      </c>
      <c r="L143" s="0" t="n">
        <f aca="false">_xlfn.FLOOR.MATH(K143*$B143+3-2*K143)</f>
        <v>9</v>
      </c>
      <c r="M143" s="0" t="n">
        <f aca="false">IF(K143&gt;K142,0,M142+L143)</f>
        <v>36</v>
      </c>
      <c r="O143" s="0" t="n">
        <f aca="false">(1+K143)/(1+D143)</f>
        <v>0.833333333333333</v>
      </c>
    </row>
    <row r="144" customFormat="false" ht="12.8" hidden="false" customHeight="false" outlineLevel="0" collapsed="false">
      <c r="B144" s="6" t="n">
        <v>2.70999999999999</v>
      </c>
      <c r="C144" s="0" t="n">
        <v>142</v>
      </c>
      <c r="D144" s="0" t="n">
        <f aca="false">IF(F143&gt;=(D143+1)*$A$2,D143+1,D143)</f>
        <v>11</v>
      </c>
      <c r="E144" s="0" t="n">
        <f aca="false">_xlfn.FLOOR.MATH(D144*$B144+3-2*D144)</f>
        <v>10</v>
      </c>
      <c r="F144" s="0" t="n">
        <f aca="false">IF(D144&gt;D143,0,F143+E144)</f>
        <v>10</v>
      </c>
      <c r="J144" s="0" t="n">
        <v>142</v>
      </c>
      <c r="K144" s="0" t="n">
        <f aca="false">IF(M143&gt;=(K143+1)*$H$2,K143+1,K143)</f>
        <v>9</v>
      </c>
      <c r="L144" s="0" t="n">
        <f aca="false">_xlfn.FLOOR.MATH(K144*$B144+3-2*K144)</f>
        <v>9</v>
      </c>
      <c r="M144" s="0" t="n">
        <f aca="false">IF(K144&gt;K143,0,M143+L144)</f>
        <v>45</v>
      </c>
      <c r="O144" s="0" t="n">
        <f aca="false">(1+K144)/(1+D144)</f>
        <v>0.833333333333333</v>
      </c>
    </row>
    <row r="145" customFormat="false" ht="12.8" hidden="false" customHeight="false" outlineLevel="0" collapsed="false">
      <c r="B145" s="6" t="n">
        <v>2.71499999999999</v>
      </c>
      <c r="C145" s="0" t="n">
        <v>143</v>
      </c>
      <c r="D145" s="0" t="n">
        <f aca="false">IF(F144&gt;=(D144+1)*$A$2,D144+1,D144)</f>
        <v>11</v>
      </c>
      <c r="E145" s="0" t="n">
        <f aca="false">_xlfn.FLOOR.MATH(D145*$B145+3-2*D145)</f>
        <v>10</v>
      </c>
      <c r="F145" s="0" t="n">
        <f aca="false">IF(D145&gt;D144,0,F144+E145)</f>
        <v>20</v>
      </c>
      <c r="J145" s="0" t="n">
        <v>143</v>
      </c>
      <c r="K145" s="0" t="n">
        <f aca="false">IF(M144&gt;=(K144+1)*$H$2,K144+1,K144)</f>
        <v>9</v>
      </c>
      <c r="L145" s="0" t="n">
        <f aca="false">_xlfn.FLOOR.MATH(K145*$B145+3-2*K145)</f>
        <v>9</v>
      </c>
      <c r="M145" s="0" t="n">
        <f aca="false">IF(K145&gt;K144,0,M144+L145)</f>
        <v>54</v>
      </c>
      <c r="O145" s="0" t="n">
        <f aca="false">(1+K145)/(1+D145)</f>
        <v>0.833333333333333</v>
      </c>
    </row>
    <row r="146" customFormat="false" ht="12.8" hidden="false" customHeight="false" outlineLevel="0" collapsed="false">
      <c r="B146" s="6" t="n">
        <v>2.71999999999999</v>
      </c>
      <c r="C146" s="0" t="n">
        <v>144</v>
      </c>
      <c r="D146" s="0" t="n">
        <f aca="false">IF(F145&gt;=(D145+1)*$A$2,D145+1,D145)</f>
        <v>11</v>
      </c>
      <c r="E146" s="0" t="n">
        <f aca="false">_xlfn.FLOOR.MATH(D146*$B146+3-2*D146)</f>
        <v>10</v>
      </c>
      <c r="F146" s="0" t="n">
        <f aca="false">IF(D146&gt;D145,0,F145+E146)</f>
        <v>30</v>
      </c>
      <c r="J146" s="0" t="n">
        <v>144</v>
      </c>
      <c r="K146" s="0" t="n">
        <f aca="false">IF(M145&gt;=(K145+1)*$H$2,K145+1,K145)</f>
        <v>9</v>
      </c>
      <c r="L146" s="0" t="n">
        <f aca="false">_xlfn.FLOOR.MATH(K146*$B146+3-2*K146)</f>
        <v>9</v>
      </c>
      <c r="M146" s="0" t="n">
        <f aca="false">IF(K146&gt;K145,0,M145+L146)</f>
        <v>63</v>
      </c>
      <c r="O146" s="0" t="n">
        <f aca="false">(1+K146)/(1+D146)</f>
        <v>0.833333333333333</v>
      </c>
    </row>
    <row r="147" customFormat="false" ht="12.8" hidden="false" customHeight="false" outlineLevel="0" collapsed="false">
      <c r="B147" s="6" t="n">
        <v>2.72499999999999</v>
      </c>
      <c r="C147" s="0" t="n">
        <v>145</v>
      </c>
      <c r="D147" s="0" t="n">
        <f aca="false">IF(F146&gt;=(D146+1)*$A$2,D146+1,D146)</f>
        <v>11</v>
      </c>
      <c r="E147" s="0" t="n">
        <f aca="false">_xlfn.FLOOR.MATH(D147*$B147+3-2*D147)</f>
        <v>10</v>
      </c>
      <c r="F147" s="0" t="n">
        <f aca="false">IF(D147&gt;D146,0,F146+E147)</f>
        <v>40</v>
      </c>
      <c r="J147" s="0" t="n">
        <v>145</v>
      </c>
      <c r="K147" s="0" t="n">
        <f aca="false">IF(M146&gt;=(K146+1)*$H$2,K146+1,K146)</f>
        <v>9</v>
      </c>
      <c r="L147" s="0" t="n">
        <f aca="false">_xlfn.FLOOR.MATH(K147*$B147+3-2*K147)</f>
        <v>9</v>
      </c>
      <c r="M147" s="0" t="n">
        <f aca="false">IF(K147&gt;K146,0,M146+L147)</f>
        <v>72</v>
      </c>
      <c r="O147" s="0" t="n">
        <f aca="false">(1+K147)/(1+D147)</f>
        <v>0.833333333333333</v>
      </c>
    </row>
    <row r="148" customFormat="false" ht="12.8" hidden="false" customHeight="false" outlineLevel="0" collapsed="false">
      <c r="B148" s="6" t="n">
        <v>2.72999999999999</v>
      </c>
      <c r="C148" s="0" t="n">
        <v>146</v>
      </c>
      <c r="D148" s="0" t="n">
        <f aca="false">IF(F147&gt;=(D147+1)*$A$2,D147+1,D147)</f>
        <v>11</v>
      </c>
      <c r="E148" s="0" t="n">
        <f aca="false">_xlfn.FLOOR.MATH(D148*$B148+3-2*D148)</f>
        <v>11</v>
      </c>
      <c r="F148" s="0" t="n">
        <f aca="false">IF(D148&gt;D147,0,F147+E148)</f>
        <v>51</v>
      </c>
      <c r="J148" s="0" t="n">
        <v>146</v>
      </c>
      <c r="K148" s="0" t="n">
        <f aca="false">IF(M147&gt;=(K147+1)*$H$2,K147+1,K147)</f>
        <v>9</v>
      </c>
      <c r="L148" s="0" t="n">
        <f aca="false">_xlfn.FLOOR.MATH(K148*$B148+3-2*K148)</f>
        <v>9</v>
      </c>
      <c r="M148" s="0" t="n">
        <f aca="false">IF(K148&gt;K147,0,M147+L148)</f>
        <v>81</v>
      </c>
      <c r="O148" s="0" t="n">
        <f aca="false">(1+K148)/(1+D148)</f>
        <v>0.833333333333333</v>
      </c>
    </row>
    <row r="149" customFormat="false" ht="12.8" hidden="false" customHeight="false" outlineLevel="0" collapsed="false">
      <c r="B149" s="6" t="n">
        <v>2.73499999999999</v>
      </c>
      <c r="C149" s="0" t="n">
        <v>147</v>
      </c>
      <c r="D149" s="0" t="n">
        <f aca="false">IF(F148&gt;=(D148+1)*$A$2,D148+1,D148)</f>
        <v>11</v>
      </c>
      <c r="E149" s="0" t="n">
        <f aca="false">_xlfn.FLOOR.MATH(D149*$B149+3-2*D149)</f>
        <v>11</v>
      </c>
      <c r="F149" s="0" t="n">
        <f aca="false">IF(D149&gt;D148,0,F148+E149)</f>
        <v>62</v>
      </c>
      <c r="J149" s="0" t="n">
        <v>147</v>
      </c>
      <c r="K149" s="0" t="n">
        <f aca="false">IF(M148&gt;=(K148+1)*$H$2,K148+1,K148)</f>
        <v>9</v>
      </c>
      <c r="L149" s="0" t="n">
        <f aca="false">_xlfn.FLOOR.MATH(K149*$B149+3-2*K149)</f>
        <v>9</v>
      </c>
      <c r="M149" s="0" t="n">
        <f aca="false">IF(K149&gt;K148,0,M148+L149)</f>
        <v>90</v>
      </c>
      <c r="O149" s="0" t="n">
        <f aca="false">(1+K149)/(1+D149)</f>
        <v>0.833333333333333</v>
      </c>
    </row>
    <row r="150" customFormat="false" ht="12.8" hidden="false" customHeight="false" outlineLevel="0" collapsed="false">
      <c r="B150" s="6" t="n">
        <v>2.73999999999998</v>
      </c>
      <c r="C150" s="0" t="n">
        <v>148</v>
      </c>
      <c r="D150" s="0" t="n">
        <f aca="false">IF(F149&gt;=(D149+1)*$A$2,D149+1,D149)</f>
        <v>11</v>
      </c>
      <c r="E150" s="0" t="n">
        <f aca="false">_xlfn.FLOOR.MATH(D150*$B150+3-2*D150)</f>
        <v>11</v>
      </c>
      <c r="F150" s="0" t="n">
        <f aca="false">IF(D150&gt;D149,0,F149+E150)</f>
        <v>73</v>
      </c>
      <c r="J150" s="0" t="n">
        <v>148</v>
      </c>
      <c r="K150" s="0" t="n">
        <f aca="false">IF(M149&gt;=(K149+1)*$H$2,K149+1,K149)</f>
        <v>9</v>
      </c>
      <c r="L150" s="0" t="n">
        <f aca="false">_xlfn.FLOOR.MATH(K150*$B150+3-2*K150)</f>
        <v>9</v>
      </c>
      <c r="M150" s="0" t="n">
        <f aca="false">IF(K150&gt;K149,0,M149+L150)</f>
        <v>99</v>
      </c>
      <c r="O150" s="0" t="n">
        <f aca="false">(1+K150)/(1+D150)</f>
        <v>0.833333333333333</v>
      </c>
    </row>
    <row r="151" customFormat="false" ht="12.8" hidden="false" customHeight="false" outlineLevel="0" collapsed="false">
      <c r="B151" s="6" t="n">
        <v>2.74499999999998</v>
      </c>
      <c r="C151" s="0" t="n">
        <v>149</v>
      </c>
      <c r="D151" s="0" t="n">
        <f aca="false">IF(F150&gt;=(D150+1)*$A$2,D150+1,D150)</f>
        <v>11</v>
      </c>
      <c r="E151" s="0" t="n">
        <f aca="false">_xlfn.FLOOR.MATH(D151*$B151+3-2*D151)</f>
        <v>11</v>
      </c>
      <c r="F151" s="0" t="n">
        <f aca="false">IF(D151&gt;D150,0,F150+E151)</f>
        <v>84</v>
      </c>
      <c r="J151" s="0" t="n">
        <v>149</v>
      </c>
      <c r="K151" s="0" t="n">
        <f aca="false">IF(M150&gt;=(K150+1)*$H$2,K150+1,K150)</f>
        <v>9</v>
      </c>
      <c r="L151" s="0" t="n">
        <f aca="false">_xlfn.FLOOR.MATH(K151*$B151+3-2*K151)</f>
        <v>9</v>
      </c>
      <c r="M151" s="0" t="n">
        <f aca="false">IF(K151&gt;K150,0,M150+L151)</f>
        <v>108</v>
      </c>
      <c r="O151" s="0" t="n">
        <f aca="false">(1+K151)/(1+D151)</f>
        <v>0.833333333333333</v>
      </c>
    </row>
    <row r="152" customFormat="false" ht="12.8" hidden="false" customHeight="false" outlineLevel="0" collapsed="false">
      <c r="B152" s="6" t="n">
        <v>2.74999999999998</v>
      </c>
      <c r="C152" s="0" t="n">
        <v>150</v>
      </c>
      <c r="D152" s="0" t="n">
        <f aca="false">IF(F151&gt;=(D151+1)*$A$2,D151+1,D151)</f>
        <v>11</v>
      </c>
      <c r="E152" s="0" t="n">
        <f aca="false">_xlfn.FLOOR.MATH(D152*$B152+3-2*D152)</f>
        <v>11</v>
      </c>
      <c r="F152" s="0" t="n">
        <f aca="false">IF(D152&gt;D151,0,F151+E152)</f>
        <v>95</v>
      </c>
      <c r="J152" s="0" t="n">
        <v>150</v>
      </c>
      <c r="K152" s="0" t="n">
        <f aca="false">IF(M151&gt;=(K151+1)*$H$2,K151+1,K151)</f>
        <v>9</v>
      </c>
      <c r="L152" s="0" t="n">
        <f aca="false">_xlfn.FLOOR.MATH(K152*$B152+3-2*K152)</f>
        <v>9</v>
      </c>
      <c r="M152" s="0" t="n">
        <f aca="false">IF(K152&gt;K151,0,M151+L152)</f>
        <v>117</v>
      </c>
      <c r="O152" s="0" t="n">
        <f aca="false">(1+K152)/(1+D152)</f>
        <v>0.833333333333333</v>
      </c>
    </row>
    <row r="153" customFormat="false" ht="12.8" hidden="false" customHeight="false" outlineLevel="0" collapsed="false">
      <c r="B153" s="6" t="n">
        <v>2.75499999999998</v>
      </c>
      <c r="C153" s="0" t="n">
        <v>151</v>
      </c>
      <c r="D153" s="0" t="n">
        <f aca="false">IF(F152&gt;=(D152+1)*$A$2,D152+1,D152)</f>
        <v>11</v>
      </c>
      <c r="E153" s="0" t="n">
        <f aca="false">_xlfn.FLOOR.MATH(D153*$B153+3-2*D153)</f>
        <v>11</v>
      </c>
      <c r="F153" s="0" t="n">
        <f aca="false">IF(D153&gt;D152,0,F152+E153)</f>
        <v>106</v>
      </c>
      <c r="J153" s="0" t="n">
        <v>151</v>
      </c>
      <c r="K153" s="0" t="n">
        <f aca="false">IF(M152&gt;=(K152+1)*$H$2,K152+1,K152)</f>
        <v>9</v>
      </c>
      <c r="L153" s="0" t="n">
        <f aca="false">_xlfn.FLOOR.MATH(K153*$B153+3-2*K153)</f>
        <v>9</v>
      </c>
      <c r="M153" s="0" t="n">
        <f aca="false">IF(K153&gt;K152,0,M152+L153)</f>
        <v>126</v>
      </c>
      <c r="O153" s="0" t="n">
        <f aca="false">(1+K153)/(1+D153)</f>
        <v>0.833333333333333</v>
      </c>
    </row>
    <row r="154" customFormat="false" ht="12.8" hidden="false" customHeight="false" outlineLevel="0" collapsed="false">
      <c r="B154" s="6" t="n">
        <v>2.75999999999998</v>
      </c>
      <c r="C154" s="0" t="n">
        <v>152</v>
      </c>
      <c r="D154" s="0" t="n">
        <f aca="false">IF(F153&gt;=(D153+1)*$A$2,D153+1,D153)</f>
        <v>11</v>
      </c>
      <c r="E154" s="0" t="n">
        <f aca="false">_xlfn.FLOOR.MATH(D154*$B154+3-2*D154)</f>
        <v>11</v>
      </c>
      <c r="F154" s="0" t="n">
        <f aca="false">IF(D154&gt;D153,0,F153+E154)</f>
        <v>117</v>
      </c>
      <c r="J154" s="0" t="n">
        <v>152</v>
      </c>
      <c r="K154" s="0" t="n">
        <f aca="false">IF(M153&gt;=(K153+1)*$H$2,K153+1,K153)</f>
        <v>9</v>
      </c>
      <c r="L154" s="0" t="n">
        <f aca="false">_xlfn.FLOOR.MATH(K154*$B154+3-2*K154)</f>
        <v>9</v>
      </c>
      <c r="M154" s="0" t="n">
        <f aca="false">IF(K154&gt;K153,0,M153+L154)</f>
        <v>135</v>
      </c>
      <c r="O154" s="0" t="n">
        <f aca="false">(1+K154)/(1+D154)</f>
        <v>0.833333333333333</v>
      </c>
    </row>
    <row r="155" customFormat="false" ht="12.8" hidden="false" customHeight="false" outlineLevel="0" collapsed="false">
      <c r="B155" s="6" t="n">
        <v>2.76499999999998</v>
      </c>
      <c r="C155" s="0" t="n">
        <v>153</v>
      </c>
      <c r="D155" s="0" t="n">
        <f aca="false">IF(F154&gt;=(D154+1)*$A$2,D154+1,D154)</f>
        <v>11</v>
      </c>
      <c r="E155" s="0" t="n">
        <f aca="false">_xlfn.FLOOR.MATH(D155*$B155+3-2*D155)</f>
        <v>11</v>
      </c>
      <c r="F155" s="0" t="n">
        <f aca="false">IF(D155&gt;D154,0,F154+E155)</f>
        <v>128</v>
      </c>
      <c r="J155" s="0" t="n">
        <v>153</v>
      </c>
      <c r="K155" s="0" t="n">
        <f aca="false">IF(M154&gt;=(K154+1)*$H$2,K154+1,K154)</f>
        <v>10</v>
      </c>
      <c r="L155" s="0" t="n">
        <f aca="false">_xlfn.FLOOR.MATH(K155*$B155+3-2*K155)</f>
        <v>10</v>
      </c>
      <c r="M155" s="0" t="n">
        <f aca="false">IF(K155&gt;K154,0,M154+L155)</f>
        <v>0</v>
      </c>
      <c r="O155" s="0" t="n">
        <f aca="false">(1+K155)/(1+D155)</f>
        <v>0.916666666666667</v>
      </c>
    </row>
    <row r="156" customFormat="false" ht="12.8" hidden="false" customHeight="false" outlineLevel="0" collapsed="false">
      <c r="B156" s="6" t="n">
        <v>2.76999999999998</v>
      </c>
      <c r="C156" s="0" t="n">
        <v>154</v>
      </c>
      <c r="D156" s="0" t="n">
        <f aca="false">IF(F155&gt;=(D155+1)*$A$2,D155+1,D155)</f>
        <v>12</v>
      </c>
      <c r="E156" s="0" t="n">
        <f aca="false">_xlfn.FLOOR.MATH(D156*$B156+3-2*D156)</f>
        <v>12</v>
      </c>
      <c r="F156" s="0" t="n">
        <f aca="false">IF(D156&gt;D155,0,F155+E156)</f>
        <v>0</v>
      </c>
      <c r="J156" s="0" t="n">
        <v>154</v>
      </c>
      <c r="K156" s="0" t="n">
        <f aca="false">IF(M155&gt;=(K155+1)*$H$2,K155+1,K155)</f>
        <v>10</v>
      </c>
      <c r="L156" s="0" t="n">
        <f aca="false">_xlfn.FLOOR.MATH(K156*$B156+3-2*K156)</f>
        <v>10</v>
      </c>
      <c r="M156" s="0" t="n">
        <f aca="false">IF(K156&gt;K155,0,M155+L156)</f>
        <v>10</v>
      </c>
      <c r="O156" s="0" t="n">
        <f aca="false">(1+K156)/(1+D156)</f>
        <v>0.846153846153846</v>
      </c>
    </row>
    <row r="157" customFormat="false" ht="12.8" hidden="false" customHeight="false" outlineLevel="0" collapsed="false">
      <c r="B157" s="6" t="n">
        <v>2.77499999999998</v>
      </c>
      <c r="C157" s="0" t="n">
        <v>155</v>
      </c>
      <c r="D157" s="0" t="n">
        <f aca="false">IF(F156&gt;=(D156+1)*$A$2,D156+1,D156)</f>
        <v>12</v>
      </c>
      <c r="E157" s="0" t="n">
        <f aca="false">_xlfn.FLOOR.MATH(D157*$B157+3-2*D157)</f>
        <v>12</v>
      </c>
      <c r="F157" s="0" t="n">
        <f aca="false">IF(D157&gt;D156,0,F156+E157)</f>
        <v>12</v>
      </c>
      <c r="J157" s="0" t="n">
        <v>155</v>
      </c>
      <c r="K157" s="0" t="n">
        <f aca="false">IF(M156&gt;=(K156+1)*$H$2,K156+1,K156)</f>
        <v>10</v>
      </c>
      <c r="L157" s="0" t="n">
        <f aca="false">_xlfn.FLOOR.MATH(K157*$B157+3-2*K157)</f>
        <v>10</v>
      </c>
      <c r="M157" s="0" t="n">
        <f aca="false">IF(K157&gt;K156,0,M156+L157)</f>
        <v>20</v>
      </c>
      <c r="O157" s="0" t="n">
        <f aca="false">(1+K157)/(1+D157)</f>
        <v>0.846153846153846</v>
      </c>
    </row>
    <row r="158" customFormat="false" ht="12.8" hidden="false" customHeight="false" outlineLevel="0" collapsed="false">
      <c r="B158" s="6" t="n">
        <v>2.77999999999998</v>
      </c>
      <c r="C158" s="0" t="n">
        <v>156</v>
      </c>
      <c r="D158" s="0" t="n">
        <f aca="false">IF(F157&gt;=(D157+1)*$A$2,D157+1,D157)</f>
        <v>12</v>
      </c>
      <c r="E158" s="0" t="n">
        <f aca="false">_xlfn.FLOOR.MATH(D158*$B158+3-2*D158)</f>
        <v>12</v>
      </c>
      <c r="F158" s="0" t="n">
        <f aca="false">IF(D158&gt;D157,0,F157+E158)</f>
        <v>24</v>
      </c>
      <c r="J158" s="0" t="n">
        <v>156</v>
      </c>
      <c r="K158" s="0" t="n">
        <f aca="false">IF(M157&gt;=(K157+1)*$H$2,K157+1,K157)</f>
        <v>10</v>
      </c>
      <c r="L158" s="0" t="n">
        <f aca="false">_xlfn.FLOOR.MATH(K158*$B158+3-2*K158)</f>
        <v>10</v>
      </c>
      <c r="M158" s="0" t="n">
        <f aca="false">IF(K158&gt;K157,0,M157+L158)</f>
        <v>30</v>
      </c>
      <c r="O158" s="0" t="n">
        <f aca="false">(1+K158)/(1+D158)</f>
        <v>0.846153846153846</v>
      </c>
    </row>
    <row r="159" customFormat="false" ht="12.8" hidden="false" customHeight="false" outlineLevel="0" collapsed="false">
      <c r="B159" s="6" t="n">
        <v>2.78499999999998</v>
      </c>
      <c r="C159" s="0" t="n">
        <v>157</v>
      </c>
      <c r="D159" s="0" t="n">
        <f aca="false">IF(F158&gt;=(D158+1)*$A$2,D158+1,D158)</f>
        <v>12</v>
      </c>
      <c r="E159" s="0" t="n">
        <f aca="false">_xlfn.FLOOR.MATH(D159*$B159+3-2*D159)</f>
        <v>12</v>
      </c>
      <c r="F159" s="0" t="n">
        <f aca="false">IF(D159&gt;D158,0,F158+E159)</f>
        <v>36</v>
      </c>
      <c r="J159" s="0" t="n">
        <v>157</v>
      </c>
      <c r="K159" s="0" t="n">
        <f aca="false">IF(M158&gt;=(K158+1)*$H$2,K158+1,K158)</f>
        <v>10</v>
      </c>
      <c r="L159" s="0" t="n">
        <f aca="false">_xlfn.FLOOR.MATH(K159*$B159+3-2*K159)</f>
        <v>10</v>
      </c>
      <c r="M159" s="0" t="n">
        <f aca="false">IF(K159&gt;K158,0,M158+L159)</f>
        <v>40</v>
      </c>
      <c r="O159" s="0" t="n">
        <f aca="false">(1+K159)/(1+D159)</f>
        <v>0.846153846153846</v>
      </c>
    </row>
    <row r="160" customFormat="false" ht="12.8" hidden="false" customHeight="false" outlineLevel="0" collapsed="false">
      <c r="B160" s="6" t="n">
        <v>2.78999999999998</v>
      </c>
      <c r="C160" s="0" t="n">
        <v>158</v>
      </c>
      <c r="D160" s="0" t="n">
        <f aca="false">IF(F159&gt;=(D159+1)*$A$2,D159+1,D159)</f>
        <v>12</v>
      </c>
      <c r="E160" s="0" t="n">
        <f aca="false">_xlfn.FLOOR.MATH(D160*$B160+3-2*D160)</f>
        <v>12</v>
      </c>
      <c r="F160" s="0" t="n">
        <f aca="false">IF(D160&gt;D159,0,F159+E160)</f>
        <v>48</v>
      </c>
      <c r="J160" s="0" t="n">
        <v>158</v>
      </c>
      <c r="K160" s="0" t="n">
        <f aca="false">IF(M159&gt;=(K159+1)*$H$2,K159+1,K159)</f>
        <v>10</v>
      </c>
      <c r="L160" s="0" t="n">
        <f aca="false">_xlfn.FLOOR.MATH(K160*$B160+3-2*K160)</f>
        <v>10</v>
      </c>
      <c r="M160" s="0" t="n">
        <f aca="false">IF(K160&gt;K159,0,M159+L160)</f>
        <v>50</v>
      </c>
      <c r="O160" s="0" t="n">
        <f aca="false">(1+K160)/(1+D160)</f>
        <v>0.846153846153846</v>
      </c>
    </row>
    <row r="161" customFormat="false" ht="12.8" hidden="false" customHeight="false" outlineLevel="0" collapsed="false">
      <c r="B161" s="6" t="n">
        <v>2.79499999999998</v>
      </c>
      <c r="C161" s="0" t="n">
        <v>159</v>
      </c>
      <c r="D161" s="0" t="n">
        <f aca="false">IF(F160&gt;=(D160+1)*$A$2,D160+1,D160)</f>
        <v>12</v>
      </c>
      <c r="E161" s="0" t="n">
        <f aca="false">_xlfn.FLOOR.MATH(D161*$B161+3-2*D161)</f>
        <v>12</v>
      </c>
      <c r="F161" s="0" t="n">
        <f aca="false">IF(D161&gt;D160,0,F160+E161)</f>
        <v>60</v>
      </c>
      <c r="J161" s="0" t="n">
        <v>159</v>
      </c>
      <c r="K161" s="0" t="n">
        <f aca="false">IF(M160&gt;=(K160+1)*$H$2,K160+1,K160)</f>
        <v>10</v>
      </c>
      <c r="L161" s="0" t="n">
        <f aca="false">_xlfn.FLOOR.MATH(K161*$B161+3-2*K161)</f>
        <v>10</v>
      </c>
      <c r="M161" s="0" t="n">
        <f aca="false">IF(K161&gt;K160,0,M160+L161)</f>
        <v>60</v>
      </c>
      <c r="O161" s="0" t="n">
        <f aca="false">(1+K161)/(1+D161)</f>
        <v>0.846153846153846</v>
      </c>
    </row>
    <row r="162" customFormat="false" ht="12.8" hidden="false" customHeight="false" outlineLevel="0" collapsed="false">
      <c r="B162" s="6" t="n">
        <v>2.79999999999998</v>
      </c>
      <c r="C162" s="0" t="n">
        <v>160</v>
      </c>
      <c r="D162" s="0" t="n">
        <f aca="false">IF(F161&gt;=(D161+1)*$A$2,D161+1,D161)</f>
        <v>12</v>
      </c>
      <c r="E162" s="0" t="n">
        <f aca="false">_xlfn.FLOOR.MATH(D162*$B162+3-2*D162)</f>
        <v>12</v>
      </c>
      <c r="F162" s="0" t="n">
        <f aca="false">IF(D162&gt;D161,0,F161+E162)</f>
        <v>72</v>
      </c>
      <c r="J162" s="0" t="n">
        <v>160</v>
      </c>
      <c r="K162" s="0" t="n">
        <f aca="false">IF(M161&gt;=(K161+1)*$H$2,K161+1,K161)</f>
        <v>10</v>
      </c>
      <c r="L162" s="0" t="n">
        <f aca="false">_xlfn.FLOOR.MATH(K162*$B162+3-2*K162)</f>
        <v>10</v>
      </c>
      <c r="M162" s="0" t="n">
        <f aca="false">IF(K162&gt;K161,0,M161+L162)</f>
        <v>70</v>
      </c>
      <c r="O162" s="0" t="n">
        <f aca="false">(1+K162)/(1+D162)</f>
        <v>0.846153846153846</v>
      </c>
    </row>
    <row r="163" customFormat="false" ht="12.8" hidden="false" customHeight="false" outlineLevel="0" collapsed="false">
      <c r="B163" s="6" t="n">
        <v>2.80499999999998</v>
      </c>
      <c r="C163" s="0" t="n">
        <v>161</v>
      </c>
      <c r="D163" s="0" t="n">
        <f aca="false">IF(F162&gt;=(D162+1)*$A$2,D162+1,D162)</f>
        <v>12</v>
      </c>
      <c r="E163" s="0" t="n">
        <f aca="false">_xlfn.FLOOR.MATH(D163*$B163+3-2*D163)</f>
        <v>12</v>
      </c>
      <c r="F163" s="0" t="n">
        <f aca="false">IF(D163&gt;D162,0,F162+E163)</f>
        <v>84</v>
      </c>
      <c r="J163" s="0" t="n">
        <v>161</v>
      </c>
      <c r="K163" s="0" t="n">
        <f aca="false">IF(M162&gt;=(K162+1)*$H$2,K162+1,K162)</f>
        <v>10</v>
      </c>
      <c r="L163" s="0" t="n">
        <f aca="false">_xlfn.FLOOR.MATH(K163*$B163+3-2*K163)</f>
        <v>11</v>
      </c>
      <c r="M163" s="0" t="n">
        <f aca="false">IF(K163&gt;K162,0,M162+L163)</f>
        <v>81</v>
      </c>
      <c r="O163" s="0" t="n">
        <f aca="false">(1+K163)/(1+D163)</f>
        <v>0.846153846153846</v>
      </c>
    </row>
    <row r="164" customFormat="false" ht="12.8" hidden="false" customHeight="false" outlineLevel="0" collapsed="false">
      <c r="B164" s="6" t="n">
        <v>2.80999999999998</v>
      </c>
      <c r="C164" s="0" t="n">
        <v>162</v>
      </c>
      <c r="D164" s="0" t="n">
        <f aca="false">IF(F163&gt;=(D163+1)*$A$2,D163+1,D163)</f>
        <v>12</v>
      </c>
      <c r="E164" s="0" t="n">
        <f aca="false">_xlfn.FLOOR.MATH(D164*$B164+3-2*D164)</f>
        <v>12</v>
      </c>
      <c r="F164" s="0" t="n">
        <f aca="false">IF(D164&gt;D163,0,F163+E164)</f>
        <v>96</v>
      </c>
      <c r="J164" s="0" t="n">
        <v>162</v>
      </c>
      <c r="K164" s="0" t="n">
        <f aca="false">IF(M163&gt;=(K163+1)*$H$2,K163+1,K163)</f>
        <v>10</v>
      </c>
      <c r="L164" s="0" t="n">
        <f aca="false">_xlfn.FLOOR.MATH(K164*$B164+3-2*K164)</f>
        <v>11</v>
      </c>
      <c r="M164" s="0" t="n">
        <f aca="false">IF(K164&gt;K163,0,M163+L164)</f>
        <v>92</v>
      </c>
      <c r="O164" s="0" t="n">
        <f aca="false">(1+K164)/(1+D164)</f>
        <v>0.846153846153846</v>
      </c>
    </row>
    <row r="165" customFormat="false" ht="12.8" hidden="false" customHeight="false" outlineLevel="0" collapsed="false">
      <c r="B165" s="6" t="n">
        <v>2.81499999999998</v>
      </c>
      <c r="C165" s="0" t="n">
        <v>163</v>
      </c>
      <c r="D165" s="0" t="n">
        <f aca="false">IF(F164&gt;=(D164+1)*$A$2,D164+1,D164)</f>
        <v>12</v>
      </c>
      <c r="E165" s="0" t="n">
        <f aca="false">_xlfn.FLOOR.MATH(D165*$B165+3-2*D165)</f>
        <v>12</v>
      </c>
      <c r="F165" s="0" t="n">
        <f aca="false">IF(D165&gt;D164,0,F164+E165)</f>
        <v>108</v>
      </c>
      <c r="J165" s="0" t="n">
        <v>163</v>
      </c>
      <c r="K165" s="0" t="n">
        <f aca="false">IF(M164&gt;=(K164+1)*$H$2,K164+1,K164)</f>
        <v>10</v>
      </c>
      <c r="L165" s="0" t="n">
        <f aca="false">_xlfn.FLOOR.MATH(K165*$B165+3-2*K165)</f>
        <v>11</v>
      </c>
      <c r="M165" s="0" t="n">
        <f aca="false">IF(K165&gt;K164,0,M164+L165)</f>
        <v>103</v>
      </c>
      <c r="O165" s="0" t="n">
        <f aca="false">(1+K165)/(1+D165)</f>
        <v>0.846153846153846</v>
      </c>
    </row>
    <row r="166" customFormat="false" ht="12.8" hidden="false" customHeight="false" outlineLevel="0" collapsed="false">
      <c r="B166" s="6" t="n">
        <v>2.81999999999998</v>
      </c>
      <c r="C166" s="0" t="n">
        <v>164</v>
      </c>
      <c r="D166" s="0" t="n">
        <f aca="false">IF(F165&gt;=(D165+1)*$A$2,D165+1,D165)</f>
        <v>12</v>
      </c>
      <c r="E166" s="0" t="n">
        <f aca="false">_xlfn.FLOOR.MATH(D166*$B166+3-2*D166)</f>
        <v>12</v>
      </c>
      <c r="F166" s="0" t="n">
        <f aca="false">IF(D166&gt;D165,0,F165+E166)</f>
        <v>120</v>
      </c>
      <c r="J166" s="0" t="n">
        <v>164</v>
      </c>
      <c r="K166" s="0" t="n">
        <f aca="false">IF(M165&gt;=(K165+1)*$H$2,K165+1,K165)</f>
        <v>10</v>
      </c>
      <c r="L166" s="0" t="n">
        <f aca="false">_xlfn.FLOOR.MATH(K166*$B166+3-2*K166)</f>
        <v>11</v>
      </c>
      <c r="M166" s="0" t="n">
        <f aca="false">IF(K166&gt;K165,0,M165+L166)</f>
        <v>114</v>
      </c>
      <c r="O166" s="0" t="n">
        <f aca="false">(1+K166)/(1+D166)</f>
        <v>0.846153846153846</v>
      </c>
    </row>
    <row r="167" customFormat="false" ht="12.8" hidden="false" customHeight="false" outlineLevel="0" collapsed="false">
      <c r="B167" s="6" t="n">
        <v>2.82499999999998</v>
      </c>
      <c r="C167" s="0" t="n">
        <v>165</v>
      </c>
      <c r="D167" s="0" t="n">
        <f aca="false">IF(F166&gt;=(D166+1)*$A$2,D166+1,D166)</f>
        <v>12</v>
      </c>
      <c r="E167" s="0" t="n">
        <f aca="false">_xlfn.FLOOR.MATH(D167*$B167+3-2*D167)</f>
        <v>12</v>
      </c>
      <c r="F167" s="0" t="n">
        <f aca="false">IF(D167&gt;D166,0,F166+E167)</f>
        <v>132</v>
      </c>
      <c r="J167" s="0" t="n">
        <v>165</v>
      </c>
      <c r="K167" s="0" t="n">
        <f aca="false">IF(M166&gt;=(K166+1)*$H$2,K166+1,K166)</f>
        <v>10</v>
      </c>
      <c r="L167" s="0" t="n">
        <f aca="false">_xlfn.FLOOR.MATH(K167*$B167+3-2*K167)</f>
        <v>11</v>
      </c>
      <c r="M167" s="0" t="n">
        <f aca="false">IF(K167&gt;K166,0,M166+L167)</f>
        <v>125</v>
      </c>
      <c r="O167" s="0" t="n">
        <f aca="false">(1+K167)/(1+D167)</f>
        <v>0.846153846153846</v>
      </c>
    </row>
    <row r="168" customFormat="false" ht="12.8" hidden="false" customHeight="false" outlineLevel="0" collapsed="false">
      <c r="B168" s="6" t="n">
        <v>2.82999999999998</v>
      </c>
      <c r="C168" s="0" t="n">
        <v>166</v>
      </c>
      <c r="D168" s="0" t="n">
        <f aca="false">IF(F167&gt;=(D167+1)*$A$2,D167+1,D167)</f>
        <v>13</v>
      </c>
      <c r="E168" s="0" t="n">
        <f aca="false">_xlfn.FLOOR.MATH(D168*$B168+3-2*D168)</f>
        <v>13</v>
      </c>
      <c r="F168" s="0" t="n">
        <f aca="false">IF(D168&gt;D167,0,F167+E168)</f>
        <v>0</v>
      </c>
      <c r="J168" s="0" t="n">
        <v>166</v>
      </c>
      <c r="K168" s="0" t="n">
        <f aca="false">IF(M167&gt;=(K167+1)*$H$2,K167+1,K167)</f>
        <v>10</v>
      </c>
      <c r="L168" s="0" t="n">
        <f aca="false">_xlfn.FLOOR.MATH(K168*$B168+3-2*K168)</f>
        <v>11</v>
      </c>
      <c r="M168" s="0" t="n">
        <f aca="false">IF(K168&gt;K167,0,M167+L168)</f>
        <v>136</v>
      </c>
      <c r="O168" s="0" t="n">
        <f aca="false">(1+K168)/(1+D168)</f>
        <v>0.785714285714286</v>
      </c>
    </row>
    <row r="169" customFormat="false" ht="12.8" hidden="false" customHeight="false" outlineLevel="0" collapsed="false">
      <c r="B169" s="6" t="n">
        <v>2.83499999999998</v>
      </c>
      <c r="C169" s="0" t="n">
        <v>167</v>
      </c>
      <c r="D169" s="0" t="n">
        <f aca="false">IF(F168&gt;=(D168+1)*$A$2,D168+1,D168)</f>
        <v>13</v>
      </c>
      <c r="E169" s="0" t="n">
        <f aca="false">_xlfn.FLOOR.MATH(D169*$B169+3-2*D169)</f>
        <v>13</v>
      </c>
      <c r="F169" s="0" t="n">
        <f aca="false">IF(D169&gt;D168,0,F168+E169)</f>
        <v>13</v>
      </c>
      <c r="J169" s="0" t="n">
        <v>167</v>
      </c>
      <c r="K169" s="0" t="n">
        <f aca="false">IF(M168&gt;=(K168+1)*$H$2,K168+1,K168)</f>
        <v>10</v>
      </c>
      <c r="L169" s="0" t="n">
        <f aca="false">_xlfn.FLOOR.MATH(K169*$B169+3-2*K169)</f>
        <v>11</v>
      </c>
      <c r="M169" s="0" t="n">
        <f aca="false">IF(K169&gt;K168,0,M168+L169)</f>
        <v>147</v>
      </c>
      <c r="O169" s="0" t="n">
        <f aca="false">(1+K169)/(1+D169)</f>
        <v>0.785714285714286</v>
      </c>
    </row>
    <row r="170" customFormat="false" ht="12.8" hidden="false" customHeight="false" outlineLevel="0" collapsed="false">
      <c r="B170" s="6" t="n">
        <v>2.83999999999998</v>
      </c>
      <c r="C170" s="0" t="n">
        <v>168</v>
      </c>
      <c r="D170" s="0" t="n">
        <f aca="false">IF(F169&gt;=(D169+1)*$A$2,D169+1,D169)</f>
        <v>13</v>
      </c>
      <c r="E170" s="0" t="n">
        <f aca="false">_xlfn.FLOOR.MATH(D170*$B170+3-2*D170)</f>
        <v>13</v>
      </c>
      <c r="F170" s="0" t="n">
        <f aca="false">IF(D170&gt;D169,0,F169+E170)</f>
        <v>26</v>
      </c>
      <c r="J170" s="0" t="n">
        <v>168</v>
      </c>
      <c r="K170" s="0" t="n">
        <f aca="false">IF(M169&gt;=(K169+1)*$H$2,K169+1,K169)</f>
        <v>11</v>
      </c>
      <c r="L170" s="0" t="n">
        <f aca="false">_xlfn.FLOOR.MATH(K170*$B170+3-2*K170)</f>
        <v>12</v>
      </c>
      <c r="M170" s="0" t="n">
        <f aca="false">IF(K170&gt;K169,0,M169+L170)</f>
        <v>0</v>
      </c>
      <c r="O170" s="0" t="n">
        <f aca="false">(1+K170)/(1+D170)</f>
        <v>0.857142857142857</v>
      </c>
    </row>
    <row r="171" customFormat="false" ht="12.8" hidden="false" customHeight="false" outlineLevel="0" collapsed="false">
      <c r="B171" s="6" t="n">
        <v>2.84499999999998</v>
      </c>
      <c r="C171" s="0" t="n">
        <v>169</v>
      </c>
      <c r="D171" s="0" t="n">
        <f aca="false">IF(F170&gt;=(D170+1)*$A$2,D170+1,D170)</f>
        <v>13</v>
      </c>
      <c r="E171" s="0" t="n">
        <f aca="false">_xlfn.FLOOR.MATH(D171*$B171+3-2*D171)</f>
        <v>13</v>
      </c>
      <c r="F171" s="0" t="n">
        <f aca="false">IF(D171&gt;D170,0,F170+E171)</f>
        <v>39</v>
      </c>
      <c r="J171" s="0" t="n">
        <v>169</v>
      </c>
      <c r="K171" s="0" t="n">
        <f aca="false">IF(M170&gt;=(K170+1)*$H$2,K170+1,K170)</f>
        <v>11</v>
      </c>
      <c r="L171" s="0" t="n">
        <f aca="false">_xlfn.FLOOR.MATH(K171*$B171+3-2*K171)</f>
        <v>12</v>
      </c>
      <c r="M171" s="0" t="n">
        <f aca="false">IF(K171&gt;K170,0,M170+L171)</f>
        <v>12</v>
      </c>
      <c r="O171" s="0" t="n">
        <f aca="false">(1+K171)/(1+D171)</f>
        <v>0.857142857142857</v>
      </c>
    </row>
    <row r="172" customFormat="false" ht="12.8" hidden="false" customHeight="false" outlineLevel="0" collapsed="false">
      <c r="B172" s="6" t="n">
        <v>2.84999999999998</v>
      </c>
      <c r="C172" s="0" t="n">
        <v>170</v>
      </c>
      <c r="D172" s="0" t="n">
        <f aca="false">IF(F171&gt;=(D171+1)*$A$2,D171+1,D171)</f>
        <v>13</v>
      </c>
      <c r="E172" s="0" t="n">
        <f aca="false">_xlfn.FLOOR.MATH(D172*$B172+3-2*D172)</f>
        <v>14</v>
      </c>
      <c r="F172" s="0" t="n">
        <f aca="false">IF(D172&gt;D171,0,F171+E172)</f>
        <v>53</v>
      </c>
      <c r="J172" s="0" t="n">
        <v>170</v>
      </c>
      <c r="K172" s="0" t="n">
        <f aca="false">IF(M171&gt;=(K171+1)*$H$2,K171+1,K171)</f>
        <v>11</v>
      </c>
      <c r="L172" s="0" t="n">
        <f aca="false">_xlfn.FLOOR.MATH(K172*$B172+3-2*K172)</f>
        <v>12</v>
      </c>
      <c r="M172" s="0" t="n">
        <f aca="false">IF(K172&gt;K171,0,M171+L172)</f>
        <v>24</v>
      </c>
      <c r="O172" s="0" t="n">
        <f aca="false">(1+K172)/(1+D172)</f>
        <v>0.857142857142857</v>
      </c>
    </row>
    <row r="173" customFormat="false" ht="12.8" hidden="false" customHeight="false" outlineLevel="0" collapsed="false">
      <c r="B173" s="6" t="n">
        <v>2.85499999999998</v>
      </c>
      <c r="C173" s="0" t="n">
        <v>171</v>
      </c>
      <c r="D173" s="0" t="n">
        <f aca="false">IF(F172&gt;=(D172+1)*$A$2,D172+1,D172)</f>
        <v>13</v>
      </c>
      <c r="E173" s="0" t="n">
        <f aca="false">_xlfn.FLOOR.MATH(D173*$B173+3-2*D173)</f>
        <v>14</v>
      </c>
      <c r="F173" s="0" t="n">
        <f aca="false">IF(D173&gt;D172,0,F172+E173)</f>
        <v>67</v>
      </c>
      <c r="J173" s="0" t="n">
        <v>171</v>
      </c>
      <c r="K173" s="0" t="n">
        <f aca="false">IF(M172&gt;=(K172+1)*$H$2,K172+1,K172)</f>
        <v>11</v>
      </c>
      <c r="L173" s="0" t="n">
        <f aca="false">_xlfn.FLOOR.MATH(K173*$B173+3-2*K173)</f>
        <v>12</v>
      </c>
      <c r="M173" s="0" t="n">
        <f aca="false">IF(K173&gt;K172,0,M172+L173)</f>
        <v>36</v>
      </c>
      <c r="O173" s="0" t="n">
        <f aca="false">(1+K173)/(1+D173)</f>
        <v>0.857142857142857</v>
      </c>
    </row>
    <row r="174" customFormat="false" ht="12.8" hidden="false" customHeight="false" outlineLevel="0" collapsed="false">
      <c r="B174" s="6" t="n">
        <v>2.85999999999998</v>
      </c>
      <c r="C174" s="0" t="n">
        <v>172</v>
      </c>
      <c r="D174" s="0" t="n">
        <f aca="false">IF(F173&gt;=(D173+1)*$A$2,D173+1,D173)</f>
        <v>13</v>
      </c>
      <c r="E174" s="0" t="n">
        <f aca="false">_xlfn.FLOOR.MATH(D174*$B174+3-2*D174)</f>
        <v>14</v>
      </c>
      <c r="F174" s="0" t="n">
        <f aca="false">IF(D174&gt;D173,0,F173+E174)</f>
        <v>81</v>
      </c>
      <c r="J174" s="0" t="n">
        <v>172</v>
      </c>
      <c r="K174" s="0" t="n">
        <f aca="false">IF(M173&gt;=(K173+1)*$H$2,K173+1,K173)</f>
        <v>11</v>
      </c>
      <c r="L174" s="0" t="n">
        <f aca="false">_xlfn.FLOOR.MATH(K174*$B174+3-2*K174)</f>
        <v>12</v>
      </c>
      <c r="M174" s="0" t="n">
        <f aca="false">IF(K174&gt;K173,0,M173+L174)</f>
        <v>48</v>
      </c>
      <c r="O174" s="0" t="n">
        <f aca="false">(1+K174)/(1+D174)</f>
        <v>0.857142857142857</v>
      </c>
    </row>
    <row r="175" customFormat="false" ht="12.8" hidden="false" customHeight="false" outlineLevel="0" collapsed="false">
      <c r="B175" s="6" t="n">
        <v>2.86499999999998</v>
      </c>
      <c r="C175" s="0" t="n">
        <v>173</v>
      </c>
      <c r="D175" s="0" t="n">
        <f aca="false">IF(F174&gt;=(D174+1)*$A$2,D174+1,D174)</f>
        <v>13</v>
      </c>
      <c r="E175" s="0" t="n">
        <f aca="false">_xlfn.FLOOR.MATH(D175*$B175+3-2*D175)</f>
        <v>14</v>
      </c>
      <c r="F175" s="0" t="n">
        <f aca="false">IF(D175&gt;D174,0,F174+E175)</f>
        <v>95</v>
      </c>
      <c r="J175" s="0" t="n">
        <v>173</v>
      </c>
      <c r="K175" s="0" t="n">
        <f aca="false">IF(M174&gt;=(K174+1)*$H$2,K174+1,K174)</f>
        <v>11</v>
      </c>
      <c r="L175" s="0" t="n">
        <f aca="false">_xlfn.FLOOR.MATH(K175*$B175+3-2*K175)</f>
        <v>12</v>
      </c>
      <c r="M175" s="0" t="n">
        <f aca="false">IF(K175&gt;K174,0,M174+L175)</f>
        <v>60</v>
      </c>
      <c r="O175" s="0" t="n">
        <f aca="false">(1+K175)/(1+D175)</f>
        <v>0.857142857142857</v>
      </c>
    </row>
    <row r="176" customFormat="false" ht="12.8" hidden="false" customHeight="false" outlineLevel="0" collapsed="false">
      <c r="B176" s="6" t="n">
        <v>2.86999999999998</v>
      </c>
      <c r="C176" s="0" t="n">
        <v>174</v>
      </c>
      <c r="D176" s="0" t="n">
        <f aca="false">IF(F175&gt;=(D175+1)*$A$2,D175+1,D175)</f>
        <v>13</v>
      </c>
      <c r="E176" s="0" t="n">
        <f aca="false">_xlfn.FLOOR.MATH(D176*$B176+3-2*D176)</f>
        <v>14</v>
      </c>
      <c r="F176" s="0" t="n">
        <f aca="false">IF(D176&gt;D175,0,F175+E176)</f>
        <v>109</v>
      </c>
      <c r="J176" s="0" t="n">
        <v>174</v>
      </c>
      <c r="K176" s="0" t="n">
        <f aca="false">IF(M175&gt;=(K175+1)*$H$2,K175+1,K175)</f>
        <v>11</v>
      </c>
      <c r="L176" s="0" t="n">
        <f aca="false">_xlfn.FLOOR.MATH(K176*$B176+3-2*K176)</f>
        <v>12</v>
      </c>
      <c r="M176" s="0" t="n">
        <f aca="false">IF(K176&gt;K175,0,M175+L176)</f>
        <v>72</v>
      </c>
      <c r="O176" s="0" t="n">
        <f aca="false">(1+K176)/(1+D176)</f>
        <v>0.857142857142857</v>
      </c>
    </row>
    <row r="177" customFormat="false" ht="12.8" hidden="false" customHeight="false" outlineLevel="0" collapsed="false">
      <c r="B177" s="6" t="n">
        <v>2.87499999999998</v>
      </c>
      <c r="C177" s="0" t="n">
        <v>175</v>
      </c>
      <c r="D177" s="0" t="n">
        <f aca="false">IF(F176&gt;=(D176+1)*$A$2,D176+1,D176)</f>
        <v>13</v>
      </c>
      <c r="E177" s="0" t="n">
        <f aca="false">_xlfn.FLOOR.MATH(D177*$B177+3-2*D177)</f>
        <v>14</v>
      </c>
      <c r="F177" s="0" t="n">
        <f aca="false">IF(D177&gt;D176,0,F176+E177)</f>
        <v>123</v>
      </c>
      <c r="J177" s="0" t="n">
        <v>175</v>
      </c>
      <c r="K177" s="0" t="n">
        <f aca="false">IF(M176&gt;=(K176+1)*$H$2,K176+1,K176)</f>
        <v>11</v>
      </c>
      <c r="L177" s="0" t="n">
        <f aca="false">_xlfn.FLOOR.MATH(K177*$B177+3-2*K177)</f>
        <v>12</v>
      </c>
      <c r="M177" s="0" t="n">
        <f aca="false">IF(K177&gt;K176,0,M176+L177)</f>
        <v>84</v>
      </c>
      <c r="O177" s="0" t="n">
        <f aca="false">(1+K177)/(1+D177)</f>
        <v>0.857142857142857</v>
      </c>
    </row>
    <row r="178" customFormat="false" ht="12.8" hidden="false" customHeight="false" outlineLevel="0" collapsed="false">
      <c r="B178" s="6" t="n">
        <v>2.87999999999998</v>
      </c>
      <c r="C178" s="0" t="n">
        <v>176</v>
      </c>
      <c r="D178" s="0" t="n">
        <f aca="false">IF(F177&gt;=(D177+1)*$A$2,D177+1,D177)</f>
        <v>13</v>
      </c>
      <c r="E178" s="0" t="n">
        <f aca="false">_xlfn.FLOOR.MATH(D178*$B178+3-2*D178)</f>
        <v>14</v>
      </c>
      <c r="F178" s="0" t="n">
        <f aca="false">IF(D178&gt;D177,0,F177+E178)</f>
        <v>137</v>
      </c>
      <c r="J178" s="0" t="n">
        <v>176</v>
      </c>
      <c r="K178" s="0" t="n">
        <f aca="false">IF(M177&gt;=(K177+1)*$H$2,K177+1,K177)</f>
        <v>11</v>
      </c>
      <c r="L178" s="0" t="n">
        <f aca="false">_xlfn.FLOOR.MATH(K178*$B178+3-2*K178)</f>
        <v>12</v>
      </c>
      <c r="M178" s="0" t="n">
        <f aca="false">IF(K178&gt;K177,0,M177+L178)</f>
        <v>96</v>
      </c>
      <c r="O178" s="0" t="n">
        <f aca="false">(1+K178)/(1+D178)</f>
        <v>0.857142857142857</v>
      </c>
    </row>
    <row r="179" customFormat="false" ht="12.8" hidden="false" customHeight="false" outlineLevel="0" collapsed="false">
      <c r="B179" s="6" t="n">
        <v>2.88499999999998</v>
      </c>
      <c r="C179" s="0" t="n">
        <v>177</v>
      </c>
      <c r="D179" s="0" t="n">
        <f aca="false">IF(F178&gt;=(D178+1)*$A$2,D178+1,D178)</f>
        <v>13</v>
      </c>
      <c r="E179" s="0" t="n">
        <f aca="false">_xlfn.FLOOR.MATH(D179*$B179+3-2*D179)</f>
        <v>14</v>
      </c>
      <c r="F179" s="0" t="n">
        <f aca="false">IF(D179&gt;D178,0,F178+E179)</f>
        <v>151</v>
      </c>
      <c r="J179" s="0" t="n">
        <v>177</v>
      </c>
      <c r="K179" s="0" t="n">
        <f aca="false">IF(M178&gt;=(K178+1)*$H$2,K178+1,K178)</f>
        <v>11</v>
      </c>
      <c r="L179" s="0" t="n">
        <f aca="false">_xlfn.FLOOR.MATH(K179*$B179+3-2*K179)</f>
        <v>12</v>
      </c>
      <c r="M179" s="0" t="n">
        <f aca="false">IF(K179&gt;K178,0,M178+L179)</f>
        <v>108</v>
      </c>
      <c r="O179" s="0" t="n">
        <f aca="false">(1+K179)/(1+D179)</f>
        <v>0.857142857142857</v>
      </c>
    </row>
    <row r="180" customFormat="false" ht="12.8" hidden="false" customHeight="false" outlineLevel="0" collapsed="false">
      <c r="B180" s="6" t="n">
        <v>2.88999999999998</v>
      </c>
      <c r="C180" s="0" t="n">
        <v>178</v>
      </c>
      <c r="D180" s="0" t="n">
        <f aca="false">IF(F179&gt;=(D179+1)*$A$2,D179+1,D179)</f>
        <v>14</v>
      </c>
      <c r="E180" s="0" t="n">
        <f aca="false">_xlfn.FLOOR.MATH(D180*$B180+3-2*D180)</f>
        <v>15</v>
      </c>
      <c r="F180" s="0" t="n">
        <f aca="false">IF(D180&gt;D179,0,F179+E180)</f>
        <v>0</v>
      </c>
      <c r="J180" s="0" t="n">
        <v>178</v>
      </c>
      <c r="K180" s="0" t="n">
        <f aca="false">IF(M179&gt;=(K179+1)*$H$2,K179+1,K179)</f>
        <v>11</v>
      </c>
      <c r="L180" s="0" t="n">
        <f aca="false">_xlfn.FLOOR.MATH(K180*$B180+3-2*K180)</f>
        <v>12</v>
      </c>
      <c r="M180" s="0" t="n">
        <f aca="false">IF(K180&gt;K179,0,M179+L180)</f>
        <v>120</v>
      </c>
      <c r="O180" s="0" t="n">
        <f aca="false">(1+K180)/(1+D180)</f>
        <v>0.8</v>
      </c>
    </row>
    <row r="181" customFormat="false" ht="12.8" hidden="false" customHeight="false" outlineLevel="0" collapsed="false">
      <c r="B181" s="6" t="n">
        <v>2.89499999999998</v>
      </c>
      <c r="C181" s="0" t="n">
        <v>179</v>
      </c>
      <c r="D181" s="0" t="n">
        <f aca="false">IF(F180&gt;=(D180+1)*$A$2,D180+1,D180)</f>
        <v>14</v>
      </c>
      <c r="E181" s="0" t="n">
        <f aca="false">_xlfn.FLOOR.MATH(D181*$B181+3-2*D181)</f>
        <v>15</v>
      </c>
      <c r="F181" s="0" t="n">
        <f aca="false">IF(D181&gt;D180,0,F180+E181)</f>
        <v>15</v>
      </c>
      <c r="J181" s="0" t="n">
        <v>179</v>
      </c>
      <c r="K181" s="0" t="n">
        <f aca="false">IF(M180&gt;=(K180+1)*$H$2,K180+1,K180)</f>
        <v>11</v>
      </c>
      <c r="L181" s="0" t="n">
        <f aca="false">_xlfn.FLOOR.MATH(K181*$B181+3-2*K181)</f>
        <v>12</v>
      </c>
      <c r="M181" s="0" t="n">
        <f aca="false">IF(K181&gt;K180,0,M180+L181)</f>
        <v>132</v>
      </c>
      <c r="O181" s="0" t="n">
        <f aca="false">(1+K181)/(1+D181)</f>
        <v>0.8</v>
      </c>
    </row>
    <row r="182" customFormat="false" ht="12.8" hidden="false" customHeight="false" outlineLevel="0" collapsed="false">
      <c r="B182" s="6" t="n">
        <v>2.89999999999998</v>
      </c>
      <c r="C182" s="0" t="n">
        <v>180</v>
      </c>
      <c r="D182" s="0" t="n">
        <f aca="false">IF(F181&gt;=(D181+1)*$A$2,D181+1,D181)</f>
        <v>14</v>
      </c>
      <c r="E182" s="0" t="n">
        <f aca="false">_xlfn.FLOOR.MATH(D182*$B182+3-2*D182)</f>
        <v>15</v>
      </c>
      <c r="F182" s="0" t="n">
        <f aca="false">IF(D182&gt;D181,0,F181+E182)</f>
        <v>30</v>
      </c>
      <c r="J182" s="0" t="n">
        <v>180</v>
      </c>
      <c r="K182" s="0" t="n">
        <f aca="false">IF(M181&gt;=(K181+1)*$H$2,K181+1,K181)</f>
        <v>11</v>
      </c>
      <c r="L182" s="0" t="n">
        <f aca="false">_xlfn.FLOOR.MATH(K182*$B182+3-2*K182)</f>
        <v>12</v>
      </c>
      <c r="M182" s="0" t="n">
        <f aca="false">IF(K182&gt;K181,0,M181+L182)</f>
        <v>144</v>
      </c>
      <c r="O182" s="0" t="n">
        <f aca="false">(1+K182)/(1+D182)</f>
        <v>0.8</v>
      </c>
    </row>
    <row r="183" customFormat="false" ht="12.8" hidden="false" customHeight="false" outlineLevel="0" collapsed="false">
      <c r="B183" s="6" t="n">
        <v>2.90499999999998</v>
      </c>
      <c r="C183" s="0" t="n">
        <v>181</v>
      </c>
      <c r="D183" s="0" t="n">
        <f aca="false">IF(F182&gt;=(D182+1)*$A$2,D182+1,D182)</f>
        <v>14</v>
      </c>
      <c r="E183" s="0" t="n">
        <f aca="false">_xlfn.FLOOR.MATH(D183*$B183+3-2*D183)</f>
        <v>15</v>
      </c>
      <c r="F183" s="0" t="n">
        <f aca="false">IF(D183&gt;D182,0,F182+E183)</f>
        <v>45</v>
      </c>
      <c r="J183" s="0" t="n">
        <v>181</v>
      </c>
      <c r="K183" s="0" t="n">
        <f aca="false">IF(M182&gt;=(K182+1)*$H$2,K182+1,K182)</f>
        <v>11</v>
      </c>
      <c r="L183" s="0" t="n">
        <f aca="false">_xlfn.FLOOR.MATH(K183*$B183+3-2*K183)</f>
        <v>12</v>
      </c>
      <c r="M183" s="0" t="n">
        <f aca="false">IF(K183&gt;K182,0,M182+L183)</f>
        <v>156</v>
      </c>
      <c r="O183" s="0" t="n">
        <f aca="false">(1+K183)/(1+D183)</f>
        <v>0.8</v>
      </c>
    </row>
    <row r="184" customFormat="false" ht="12.8" hidden="false" customHeight="false" outlineLevel="0" collapsed="false">
      <c r="B184" s="6" t="n">
        <v>2.90999999999998</v>
      </c>
      <c r="C184" s="0" t="n">
        <v>182</v>
      </c>
      <c r="D184" s="0" t="n">
        <f aca="false">IF(F183&gt;=(D183+1)*$A$2,D183+1,D183)</f>
        <v>14</v>
      </c>
      <c r="E184" s="0" t="n">
        <f aca="false">_xlfn.FLOOR.MATH(D184*$B184+3-2*D184)</f>
        <v>15</v>
      </c>
      <c r="F184" s="0" t="n">
        <f aca="false">IF(D184&gt;D183,0,F183+E184)</f>
        <v>60</v>
      </c>
      <c r="J184" s="0" t="n">
        <v>182</v>
      </c>
      <c r="K184" s="0" t="n">
        <f aca="false">IF(M183&gt;=(K183+1)*$H$2,K183+1,K183)</f>
        <v>12</v>
      </c>
      <c r="L184" s="0" t="n">
        <f aca="false">_xlfn.FLOOR.MATH(K184*$B184+3-2*K184)</f>
        <v>13</v>
      </c>
      <c r="M184" s="0" t="n">
        <f aca="false">IF(K184&gt;K183,0,M183+L184)</f>
        <v>0</v>
      </c>
      <c r="O184" s="0" t="n">
        <f aca="false">(1+K184)/(1+D184)</f>
        <v>0.866666666666667</v>
      </c>
    </row>
    <row r="185" customFormat="false" ht="12.8" hidden="false" customHeight="false" outlineLevel="0" collapsed="false">
      <c r="B185" s="6" t="n">
        <v>2.91499999999998</v>
      </c>
      <c r="C185" s="0" t="n">
        <v>183</v>
      </c>
      <c r="D185" s="0" t="n">
        <f aca="false">IF(F184&gt;=(D184+1)*$A$2,D184+1,D184)</f>
        <v>14</v>
      </c>
      <c r="E185" s="0" t="n">
        <f aca="false">_xlfn.FLOOR.MATH(D185*$B185+3-2*D185)</f>
        <v>15</v>
      </c>
      <c r="F185" s="0" t="n">
        <f aca="false">IF(D185&gt;D184,0,F184+E185)</f>
        <v>75</v>
      </c>
      <c r="J185" s="0" t="n">
        <v>183</v>
      </c>
      <c r="K185" s="0" t="n">
        <f aca="false">IF(M184&gt;=(K184+1)*$H$2,K184+1,K184)</f>
        <v>12</v>
      </c>
      <c r="L185" s="0" t="n">
        <f aca="false">_xlfn.FLOOR.MATH(K185*$B185+3-2*K185)</f>
        <v>13</v>
      </c>
      <c r="M185" s="0" t="n">
        <f aca="false">IF(K185&gt;K184,0,M184+L185)</f>
        <v>13</v>
      </c>
      <c r="O185" s="0" t="n">
        <f aca="false">(1+K185)/(1+D185)</f>
        <v>0.866666666666667</v>
      </c>
    </row>
    <row r="186" customFormat="false" ht="12.8" hidden="false" customHeight="false" outlineLevel="0" collapsed="false">
      <c r="B186" s="6" t="n">
        <v>2.91999999999998</v>
      </c>
      <c r="C186" s="0" t="n">
        <v>184</v>
      </c>
      <c r="D186" s="0" t="n">
        <f aca="false">IF(F185&gt;=(D185+1)*$A$2,D185+1,D185)</f>
        <v>14</v>
      </c>
      <c r="E186" s="0" t="n">
        <f aca="false">_xlfn.FLOOR.MATH(D186*$B186+3-2*D186)</f>
        <v>15</v>
      </c>
      <c r="F186" s="0" t="n">
        <f aca="false">IF(D186&gt;D185,0,F185+E186)</f>
        <v>90</v>
      </c>
      <c r="J186" s="0" t="n">
        <v>184</v>
      </c>
      <c r="K186" s="0" t="n">
        <f aca="false">IF(M185&gt;=(K185+1)*$H$2,K185+1,K185)</f>
        <v>12</v>
      </c>
      <c r="L186" s="0" t="n">
        <f aca="false">_xlfn.FLOOR.MATH(K186*$B186+3-2*K186)</f>
        <v>14</v>
      </c>
      <c r="M186" s="0" t="n">
        <f aca="false">IF(K186&gt;K185,0,M185+L186)</f>
        <v>27</v>
      </c>
      <c r="O186" s="0" t="n">
        <f aca="false">(1+K186)/(1+D186)</f>
        <v>0.866666666666667</v>
      </c>
    </row>
    <row r="187" customFormat="false" ht="12.8" hidden="false" customHeight="false" outlineLevel="0" collapsed="false">
      <c r="B187" s="6" t="n">
        <v>2.92499999999998</v>
      </c>
      <c r="C187" s="0" t="n">
        <v>185</v>
      </c>
      <c r="D187" s="0" t="n">
        <f aca="false">IF(F186&gt;=(D186+1)*$A$2,D186+1,D186)</f>
        <v>14</v>
      </c>
      <c r="E187" s="0" t="n">
        <f aca="false">_xlfn.FLOOR.MATH(D187*$B187+3-2*D187)</f>
        <v>15</v>
      </c>
      <c r="F187" s="0" t="n">
        <f aca="false">IF(D187&gt;D186,0,F186+E187)</f>
        <v>105</v>
      </c>
      <c r="J187" s="0" t="n">
        <v>185</v>
      </c>
      <c r="K187" s="0" t="n">
        <f aca="false">IF(M186&gt;=(K186+1)*$H$2,K186+1,K186)</f>
        <v>12</v>
      </c>
      <c r="L187" s="0" t="n">
        <f aca="false">_xlfn.FLOOR.MATH(K187*$B187+3-2*K187)</f>
        <v>14</v>
      </c>
      <c r="M187" s="0" t="n">
        <f aca="false">IF(K187&gt;K186,0,M186+L187)</f>
        <v>41</v>
      </c>
      <c r="O187" s="0" t="n">
        <f aca="false">(1+K187)/(1+D187)</f>
        <v>0.866666666666667</v>
      </c>
    </row>
    <row r="188" customFormat="false" ht="12.8" hidden="false" customHeight="false" outlineLevel="0" collapsed="false">
      <c r="B188" s="6" t="n">
        <v>2.92999999999998</v>
      </c>
      <c r="C188" s="0" t="n">
        <v>186</v>
      </c>
      <c r="D188" s="0" t="n">
        <f aca="false">IF(F187&gt;=(D187+1)*$A$2,D187+1,D187)</f>
        <v>14</v>
      </c>
      <c r="E188" s="0" t="n">
        <f aca="false">_xlfn.FLOOR.MATH(D188*$B188+3-2*D188)</f>
        <v>16</v>
      </c>
      <c r="F188" s="0" t="n">
        <f aca="false">IF(D188&gt;D187,0,F187+E188)</f>
        <v>121</v>
      </c>
      <c r="J188" s="0" t="n">
        <v>186</v>
      </c>
      <c r="K188" s="0" t="n">
        <f aca="false">IF(M187&gt;=(K187+1)*$H$2,K187+1,K187)</f>
        <v>12</v>
      </c>
      <c r="L188" s="0" t="n">
        <f aca="false">_xlfn.FLOOR.MATH(K188*$B188+3-2*K188)</f>
        <v>14</v>
      </c>
      <c r="M188" s="0" t="n">
        <f aca="false">IF(K188&gt;K187,0,M187+L188)</f>
        <v>55</v>
      </c>
      <c r="O188" s="0" t="n">
        <f aca="false">(1+K188)/(1+D188)</f>
        <v>0.866666666666667</v>
      </c>
    </row>
    <row r="189" customFormat="false" ht="12.8" hidden="false" customHeight="false" outlineLevel="0" collapsed="false">
      <c r="B189" s="6" t="n">
        <v>2.93499999999998</v>
      </c>
      <c r="C189" s="0" t="n">
        <v>187</v>
      </c>
      <c r="D189" s="0" t="n">
        <f aca="false">IF(F188&gt;=(D188+1)*$A$2,D188+1,D188)</f>
        <v>14</v>
      </c>
      <c r="E189" s="0" t="n">
        <f aca="false">_xlfn.FLOOR.MATH(D189*$B189+3-2*D189)</f>
        <v>16</v>
      </c>
      <c r="F189" s="0" t="n">
        <f aca="false">IF(D189&gt;D188,0,F188+E189)</f>
        <v>137</v>
      </c>
      <c r="J189" s="0" t="n">
        <v>187</v>
      </c>
      <c r="K189" s="0" t="n">
        <f aca="false">IF(M188&gt;=(K188+1)*$H$2,K188+1,K188)</f>
        <v>12</v>
      </c>
      <c r="L189" s="0" t="n">
        <f aca="false">_xlfn.FLOOR.MATH(K189*$B189+3-2*K189)</f>
        <v>14</v>
      </c>
      <c r="M189" s="0" t="n">
        <f aca="false">IF(K189&gt;K188,0,M188+L189)</f>
        <v>69</v>
      </c>
      <c r="O189" s="0" t="n">
        <f aca="false">(1+K189)/(1+D189)</f>
        <v>0.866666666666667</v>
      </c>
    </row>
    <row r="190" customFormat="false" ht="12.8" hidden="false" customHeight="false" outlineLevel="0" collapsed="false">
      <c r="B190" s="6" t="n">
        <v>2.93999999999998</v>
      </c>
      <c r="C190" s="0" t="n">
        <v>188</v>
      </c>
      <c r="D190" s="0" t="n">
        <f aca="false">IF(F189&gt;=(D189+1)*$A$2,D189+1,D189)</f>
        <v>14</v>
      </c>
      <c r="E190" s="0" t="n">
        <f aca="false">_xlfn.FLOOR.MATH(D190*$B190+3-2*D190)</f>
        <v>16</v>
      </c>
      <c r="F190" s="0" t="n">
        <f aca="false">IF(D190&gt;D189,0,F189+E190)</f>
        <v>153</v>
      </c>
      <c r="J190" s="0" t="n">
        <v>188</v>
      </c>
      <c r="K190" s="0" t="n">
        <f aca="false">IF(M189&gt;=(K189+1)*$H$2,K189+1,K189)</f>
        <v>12</v>
      </c>
      <c r="L190" s="0" t="n">
        <f aca="false">_xlfn.FLOOR.MATH(K190*$B190+3-2*K190)</f>
        <v>14</v>
      </c>
      <c r="M190" s="0" t="n">
        <f aca="false">IF(K190&gt;K189,0,M189+L190)</f>
        <v>83</v>
      </c>
      <c r="O190" s="0" t="n">
        <f aca="false">(1+K190)/(1+D190)</f>
        <v>0.866666666666667</v>
      </c>
    </row>
    <row r="191" customFormat="false" ht="12.8" hidden="false" customHeight="false" outlineLevel="0" collapsed="false">
      <c r="B191" s="6" t="n">
        <v>2.94499999999998</v>
      </c>
      <c r="C191" s="0" t="n">
        <v>189</v>
      </c>
      <c r="D191" s="0" t="n">
        <f aca="false">IF(F190&gt;=(D190+1)*$A$2,D190+1,D190)</f>
        <v>15</v>
      </c>
      <c r="E191" s="0" t="n">
        <f aca="false">_xlfn.FLOOR.MATH(D191*$B191+3-2*D191)</f>
        <v>17</v>
      </c>
      <c r="F191" s="0" t="n">
        <f aca="false">IF(D191&gt;D190,0,F190+E191)</f>
        <v>0</v>
      </c>
      <c r="J191" s="0" t="n">
        <v>189</v>
      </c>
      <c r="K191" s="0" t="n">
        <f aca="false">IF(M190&gt;=(K190+1)*$H$2,K190+1,K190)</f>
        <v>12</v>
      </c>
      <c r="L191" s="0" t="n">
        <f aca="false">_xlfn.FLOOR.MATH(K191*$B191+3-2*K191)</f>
        <v>14</v>
      </c>
      <c r="M191" s="0" t="n">
        <f aca="false">IF(K191&gt;K190,0,M190+L191)</f>
        <v>97</v>
      </c>
      <c r="O191" s="0" t="n">
        <f aca="false">(1+K191)/(1+D191)</f>
        <v>0.8125</v>
      </c>
    </row>
    <row r="192" customFormat="false" ht="12.8" hidden="false" customHeight="false" outlineLevel="0" collapsed="false">
      <c r="B192" s="6" t="n">
        <v>2.94999999999998</v>
      </c>
      <c r="C192" s="0" t="n">
        <v>190</v>
      </c>
      <c r="D192" s="0" t="n">
        <f aca="false">IF(F191&gt;=(D191+1)*$A$2,D191+1,D191)</f>
        <v>15</v>
      </c>
      <c r="E192" s="0" t="n">
        <f aca="false">_xlfn.FLOOR.MATH(D192*$B192+3-2*D192)</f>
        <v>17</v>
      </c>
      <c r="F192" s="0" t="n">
        <f aca="false">IF(D192&gt;D191,0,F191+E192)</f>
        <v>17</v>
      </c>
      <c r="J192" s="0" t="n">
        <v>190</v>
      </c>
      <c r="K192" s="0" t="n">
        <f aca="false">IF(M191&gt;=(K191+1)*$H$2,K191+1,K191)</f>
        <v>12</v>
      </c>
      <c r="L192" s="0" t="n">
        <f aca="false">_xlfn.FLOOR.MATH(K192*$B192+3-2*K192)</f>
        <v>14</v>
      </c>
      <c r="M192" s="0" t="n">
        <f aca="false">IF(K192&gt;K191,0,M191+L192)</f>
        <v>111</v>
      </c>
      <c r="O192" s="0" t="n">
        <f aca="false">(1+K192)/(1+D192)</f>
        <v>0.8125</v>
      </c>
    </row>
    <row r="193" customFormat="false" ht="12.8" hidden="false" customHeight="false" outlineLevel="0" collapsed="false">
      <c r="B193" s="6" t="n">
        <v>2.95499999999998</v>
      </c>
      <c r="C193" s="0" t="n">
        <v>191</v>
      </c>
      <c r="D193" s="0" t="n">
        <f aca="false">IF(F192&gt;=(D192+1)*$A$2,D192+1,D192)</f>
        <v>15</v>
      </c>
      <c r="E193" s="0" t="n">
        <f aca="false">_xlfn.FLOOR.MATH(D193*$B193+3-2*D193)</f>
        <v>17</v>
      </c>
      <c r="F193" s="0" t="n">
        <f aca="false">IF(D193&gt;D192,0,F192+E193)</f>
        <v>34</v>
      </c>
      <c r="J193" s="0" t="n">
        <v>191</v>
      </c>
      <c r="K193" s="0" t="n">
        <f aca="false">IF(M192&gt;=(K192+1)*$H$2,K192+1,K192)</f>
        <v>12</v>
      </c>
      <c r="L193" s="0" t="n">
        <f aca="false">_xlfn.FLOOR.MATH(K193*$B193+3-2*K193)</f>
        <v>14</v>
      </c>
      <c r="M193" s="0" t="n">
        <f aca="false">IF(K193&gt;K192,0,M192+L193)</f>
        <v>125</v>
      </c>
      <c r="O193" s="0" t="n">
        <f aca="false">(1+K193)/(1+D193)</f>
        <v>0.8125</v>
      </c>
    </row>
    <row r="194" customFormat="false" ht="12.8" hidden="false" customHeight="false" outlineLevel="0" collapsed="false">
      <c r="B194" s="6" t="n">
        <v>2.95999999999998</v>
      </c>
      <c r="C194" s="0" t="n">
        <v>192</v>
      </c>
      <c r="D194" s="0" t="n">
        <f aca="false">IF(F193&gt;=(D193+1)*$A$2,D193+1,D193)</f>
        <v>15</v>
      </c>
      <c r="E194" s="0" t="n">
        <f aca="false">_xlfn.FLOOR.MATH(D194*$B194+3-2*D194)</f>
        <v>17</v>
      </c>
      <c r="F194" s="0" t="n">
        <f aca="false">IF(D194&gt;D193,0,F193+E194)</f>
        <v>51</v>
      </c>
      <c r="J194" s="0" t="n">
        <v>192</v>
      </c>
      <c r="K194" s="0" t="n">
        <f aca="false">IF(M193&gt;=(K193+1)*$H$2,K193+1,K193)</f>
        <v>12</v>
      </c>
      <c r="L194" s="0" t="n">
        <f aca="false">_xlfn.FLOOR.MATH(K194*$B194+3-2*K194)</f>
        <v>14</v>
      </c>
      <c r="M194" s="0" t="n">
        <f aca="false">IF(K194&gt;K193,0,M193+L194)</f>
        <v>139</v>
      </c>
      <c r="O194" s="0" t="n">
        <f aca="false">(1+K194)/(1+D194)</f>
        <v>0.8125</v>
      </c>
    </row>
    <row r="195" customFormat="false" ht="12.8" hidden="false" customHeight="false" outlineLevel="0" collapsed="false">
      <c r="B195" s="6" t="n">
        <v>2.96499999999998</v>
      </c>
      <c r="C195" s="0" t="n">
        <v>193</v>
      </c>
      <c r="D195" s="0" t="n">
        <f aca="false">IF(F194&gt;=(D194+1)*$A$2,D194+1,D194)</f>
        <v>15</v>
      </c>
      <c r="E195" s="0" t="n">
        <f aca="false">_xlfn.FLOOR.MATH(D195*$B195+3-2*D195)</f>
        <v>17</v>
      </c>
      <c r="F195" s="0" t="n">
        <f aca="false">IF(D195&gt;D194,0,F194+E195)</f>
        <v>68</v>
      </c>
      <c r="J195" s="0" t="n">
        <v>193</v>
      </c>
      <c r="K195" s="0" t="n">
        <f aca="false">IF(M194&gt;=(K194+1)*$H$2,K194+1,K194)</f>
        <v>12</v>
      </c>
      <c r="L195" s="0" t="n">
        <f aca="false">_xlfn.FLOOR.MATH(K195*$B195+3-2*K195)</f>
        <v>14</v>
      </c>
      <c r="M195" s="0" t="n">
        <f aca="false">IF(K195&gt;K194,0,M194+L195)</f>
        <v>153</v>
      </c>
      <c r="O195" s="0" t="n">
        <f aca="false">(1+K195)/(1+D195)</f>
        <v>0.8125</v>
      </c>
    </row>
    <row r="196" customFormat="false" ht="12.8" hidden="false" customHeight="false" outlineLevel="0" collapsed="false">
      <c r="B196" s="6" t="n">
        <v>2.96999999999998</v>
      </c>
      <c r="C196" s="0" t="n">
        <v>194</v>
      </c>
      <c r="D196" s="0" t="n">
        <f aca="false">IF(F195&gt;=(D195+1)*$A$2,D195+1,D195)</f>
        <v>15</v>
      </c>
      <c r="E196" s="0" t="n">
        <f aca="false">_xlfn.FLOOR.MATH(D196*$B196+3-2*D196)</f>
        <v>17</v>
      </c>
      <c r="F196" s="0" t="n">
        <f aca="false">IF(D196&gt;D195,0,F195+E196)</f>
        <v>85</v>
      </c>
      <c r="J196" s="0" t="n">
        <v>194</v>
      </c>
      <c r="K196" s="0" t="n">
        <f aca="false">IF(M195&gt;=(K195+1)*$H$2,K195+1,K195)</f>
        <v>12</v>
      </c>
      <c r="L196" s="0" t="n">
        <f aca="false">_xlfn.FLOOR.MATH(K196*$B196+3-2*K196)</f>
        <v>14</v>
      </c>
      <c r="M196" s="0" t="n">
        <f aca="false">IF(K196&gt;K195,0,M195+L196)</f>
        <v>167</v>
      </c>
      <c r="O196" s="0" t="n">
        <f aca="false">(1+K196)/(1+D196)</f>
        <v>0.8125</v>
      </c>
    </row>
    <row r="197" customFormat="false" ht="12.8" hidden="false" customHeight="false" outlineLevel="0" collapsed="false">
      <c r="B197" s="6" t="n">
        <v>2.97499999999998</v>
      </c>
      <c r="C197" s="0" t="n">
        <v>195</v>
      </c>
      <c r="D197" s="0" t="n">
        <f aca="false">IF(F196&gt;=(D196+1)*$A$2,D196+1,D196)</f>
        <v>15</v>
      </c>
      <c r="E197" s="0" t="n">
        <f aca="false">_xlfn.FLOOR.MATH(D197*$B197+3-2*D197)</f>
        <v>17</v>
      </c>
      <c r="F197" s="0" t="n">
        <f aca="false">IF(D197&gt;D196,0,F196+E197)</f>
        <v>102</v>
      </c>
      <c r="J197" s="0" t="n">
        <v>195</v>
      </c>
      <c r="K197" s="0" t="n">
        <f aca="false">IF(M196&gt;=(K196+1)*$H$2,K196+1,K196)</f>
        <v>12</v>
      </c>
      <c r="L197" s="0" t="n">
        <f aca="false">_xlfn.FLOOR.MATH(K197*$B197+3-2*K197)</f>
        <v>14</v>
      </c>
      <c r="M197" s="0" t="n">
        <f aca="false">IF(K197&gt;K196,0,M196+L197)</f>
        <v>181</v>
      </c>
      <c r="O197" s="0" t="n">
        <f aca="false">(1+K197)/(1+D197)</f>
        <v>0.8125</v>
      </c>
    </row>
    <row r="198" customFormat="false" ht="12.8" hidden="false" customHeight="false" outlineLevel="0" collapsed="false">
      <c r="B198" s="6" t="n">
        <v>2.97999999999998</v>
      </c>
      <c r="C198" s="0" t="n">
        <v>196</v>
      </c>
      <c r="D198" s="0" t="n">
        <f aca="false">IF(F197&gt;=(D197+1)*$A$2,D197+1,D197)</f>
        <v>15</v>
      </c>
      <c r="E198" s="0" t="n">
        <f aca="false">_xlfn.FLOOR.MATH(D198*$B198+3-2*D198)</f>
        <v>17</v>
      </c>
      <c r="F198" s="0" t="n">
        <f aca="false">IF(D198&gt;D197,0,F197+E198)</f>
        <v>119</v>
      </c>
      <c r="J198" s="0" t="n">
        <v>196</v>
      </c>
      <c r="K198" s="0" t="n">
        <f aca="false">IF(M197&gt;=(K197+1)*$H$2,K197+1,K197)</f>
        <v>13</v>
      </c>
      <c r="L198" s="0" t="n">
        <f aca="false">_xlfn.FLOOR.MATH(K198*$B198+3-2*K198)</f>
        <v>15</v>
      </c>
      <c r="M198" s="0" t="n">
        <f aca="false">IF(K198&gt;K197,0,M197+L198)</f>
        <v>0</v>
      </c>
      <c r="O198" s="0" t="n">
        <f aca="false">(1+K198)/(1+D198)</f>
        <v>0.875</v>
      </c>
    </row>
    <row r="199" customFormat="false" ht="12.8" hidden="false" customHeight="false" outlineLevel="0" collapsed="false">
      <c r="B199" s="6" t="n">
        <v>2.98499999999998</v>
      </c>
      <c r="C199" s="0" t="n">
        <v>197</v>
      </c>
      <c r="D199" s="0" t="n">
        <f aca="false">IF(F198&gt;=(D198+1)*$A$2,D198+1,D198)</f>
        <v>15</v>
      </c>
      <c r="E199" s="0" t="n">
        <f aca="false">_xlfn.FLOOR.MATH(D199*$B199+3-2*D199)</f>
        <v>17</v>
      </c>
      <c r="F199" s="0" t="n">
        <f aca="false">IF(D199&gt;D198,0,F198+E199)</f>
        <v>136</v>
      </c>
      <c r="J199" s="0" t="n">
        <v>197</v>
      </c>
      <c r="K199" s="0" t="n">
        <f aca="false">IF(M198&gt;=(K198+1)*$H$2,K198+1,K198)</f>
        <v>13</v>
      </c>
      <c r="L199" s="0" t="n">
        <f aca="false">_xlfn.FLOOR.MATH(K199*$B199+3-2*K199)</f>
        <v>15</v>
      </c>
      <c r="M199" s="0" t="n">
        <f aca="false">IF(K199&gt;K198,0,M198+L199)</f>
        <v>15</v>
      </c>
      <c r="O199" s="0" t="n">
        <f aca="false">(1+K199)/(1+D199)</f>
        <v>0.875</v>
      </c>
    </row>
    <row r="200" customFormat="false" ht="12.8" hidden="false" customHeight="false" outlineLevel="0" collapsed="false">
      <c r="B200" s="6" t="n">
        <v>2.98999999999998</v>
      </c>
      <c r="C200" s="0" t="n">
        <v>198</v>
      </c>
      <c r="D200" s="0" t="n">
        <f aca="false">IF(F199&gt;=(D199+1)*$A$2,D199+1,D199)</f>
        <v>15</v>
      </c>
      <c r="E200" s="0" t="n">
        <f aca="false">_xlfn.FLOOR.MATH(D200*$B200+3-2*D200)</f>
        <v>17</v>
      </c>
      <c r="F200" s="0" t="n">
        <f aca="false">IF(D200&gt;D199,0,F199+E200)</f>
        <v>153</v>
      </c>
      <c r="J200" s="0" t="n">
        <v>198</v>
      </c>
      <c r="K200" s="0" t="n">
        <f aca="false">IF(M199&gt;=(K199+1)*$H$2,K199+1,K199)</f>
        <v>13</v>
      </c>
      <c r="L200" s="0" t="n">
        <f aca="false">_xlfn.FLOOR.MATH(K200*$B200+3-2*K200)</f>
        <v>15</v>
      </c>
      <c r="M200" s="0" t="n">
        <f aca="false">IF(K200&gt;K199,0,M199+L200)</f>
        <v>30</v>
      </c>
      <c r="O200" s="0" t="n">
        <f aca="false">(1+K200)/(1+D200)</f>
        <v>0.875</v>
      </c>
    </row>
    <row r="201" customFormat="false" ht="12.8" hidden="false" customHeight="false" outlineLevel="0" collapsed="false">
      <c r="B201" s="6" t="n">
        <v>2.99499999999998</v>
      </c>
      <c r="C201" s="0" t="n">
        <v>199</v>
      </c>
      <c r="D201" s="0" t="n">
        <f aca="false">IF(F200&gt;=(D200+1)*$A$2,D200+1,D200)</f>
        <v>15</v>
      </c>
      <c r="E201" s="0" t="n">
        <f aca="false">_xlfn.FLOOR.MATH(D201*$B201+3-2*D201)</f>
        <v>17</v>
      </c>
      <c r="F201" s="0" t="n">
        <f aca="false">IF(D201&gt;D200,0,F200+E201)</f>
        <v>170</v>
      </c>
      <c r="J201" s="0" t="n">
        <v>199</v>
      </c>
      <c r="K201" s="0" t="n">
        <f aca="false">IF(M200&gt;=(K200+1)*$H$2,K200+1,K200)</f>
        <v>13</v>
      </c>
      <c r="L201" s="0" t="n">
        <f aca="false">_xlfn.FLOOR.MATH(K201*$B201+3-2*K201)</f>
        <v>15</v>
      </c>
      <c r="M201" s="0" t="n">
        <f aca="false">IF(K201&gt;K200,0,M200+L201)</f>
        <v>45</v>
      </c>
      <c r="O201" s="0" t="n">
        <f aca="false">(1+K201)/(1+D201)</f>
        <v>0.875</v>
      </c>
    </row>
    <row r="202" customFormat="false" ht="12.8" hidden="false" customHeight="false" outlineLevel="0" collapsed="false">
      <c r="B202" s="6" t="n">
        <v>2.99999999999998</v>
      </c>
      <c r="C202" s="0" t="n">
        <v>200</v>
      </c>
      <c r="D202" s="0" t="n">
        <f aca="false">IF(F201&gt;=(D201+1)*$A$2,D201+1,D201)</f>
        <v>16</v>
      </c>
      <c r="E202" s="0" t="n">
        <f aca="false">_xlfn.FLOOR.MATH(D202*$B202+3-2*D202)</f>
        <v>18</v>
      </c>
      <c r="F202" s="0" t="n">
        <f aca="false">IF(D202&gt;D201,0,F201+E202)</f>
        <v>0</v>
      </c>
      <c r="J202" s="0" t="n">
        <v>200</v>
      </c>
      <c r="K202" s="0" t="n">
        <f aca="false">IF(M201&gt;=(K201+1)*$H$2,K201+1,K201)</f>
        <v>13</v>
      </c>
      <c r="L202" s="0" t="n">
        <f aca="false">_xlfn.FLOOR.MATH(K202*$B202+3-2*K202)</f>
        <v>15</v>
      </c>
      <c r="M202" s="0" t="n">
        <f aca="false">IF(K202&gt;K201,0,M201+L202)</f>
        <v>60</v>
      </c>
      <c r="O202" s="0" t="n">
        <f aca="false">(1+K202)/(1+D202)</f>
        <v>0.8235294117647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5234375" defaultRowHeight="12.8" zeroHeight="false" outlineLevelRow="0" outlineLevelCol="0"/>
  <cols>
    <col collapsed="false" customWidth="false" hidden="false" outlineLevel="0" max="3" min="1" style="1" width="11.52"/>
  </cols>
  <sheetData>
    <row r="1" customFormat="false" ht="12.8" hidden="false" customHeight="false" outlineLevel="0" collapsed="false">
      <c r="A1" s="0"/>
      <c r="B1" s="1" t="s">
        <v>80</v>
      </c>
      <c r="C1" s="1" t="s">
        <v>81</v>
      </c>
    </row>
    <row r="2" customFormat="false" ht="12.8" hidden="false" customHeight="false" outlineLevel="0" collapsed="false">
      <c r="A2" s="1" t="n">
        <v>0</v>
      </c>
      <c r="B2" s="1" t="n">
        <v>0</v>
      </c>
      <c r="C2" s="1" t="n">
        <f aca="false">A2^10*(1-A2)^0*FACT(9+0)/FACT(9)/FACT(0)+A2^10*(1-A2)^1*FACT(9+1)/FACT(9)/FACT(1)+A2^10*(1-A2)^2*FACT(9+2)/FACT(9)/FACT(2)+A2^10*(1-A2)^3*FACT(9+3)/FACT(9)/FACT(3)+A2^10*(1-A2)^4*FACT(9+4)/FACT(9)/FACT(4)+A2^10*(1-A2)^5*FACT(9+5)/FACT(9)/FACT(5)+A2^10*(1-A2)^6*FACT(9+6)/FACT(9)/FACT(6)+A2^10*(1-A2)^7*FACT(9+7)/FACT(9)/FACT(7)+A2^10*(1-A2)^8*FACT(9+8)/FACT(9)/FACT(8)+A2^10*(1-A2)^9*FACT(9+9)/FACT(9)/FACT(9)</f>
        <v>0</v>
      </c>
    </row>
    <row r="3" customFormat="false" ht="12.8" hidden="false" customHeight="false" outlineLevel="0" collapsed="false">
      <c r="A3" s="1" t="n">
        <v>0.05</v>
      </c>
      <c r="B3" s="1" t="n">
        <v>0.05</v>
      </c>
      <c r="C3" s="1" t="n">
        <f aca="false">A3^10*(1-A3)^0*FACT(9+0)/FACT(9)/FACT(0)+A3^10*(1-A3)^1*FACT(9+1)/FACT(9)/FACT(1)+A3^10*(1-A3)^2*FACT(9+2)/FACT(9)/FACT(2)+A3^10*(1-A3)^3*FACT(9+3)/FACT(9)/FACT(3)+A3^10*(1-A3)^4*FACT(9+4)/FACT(9)/FACT(4)+A3^10*(1-A3)^5*FACT(9+5)/FACT(9)/FACT(5)+A3^10*(1-A3)^6*FACT(9+6)/FACT(9)/FACT(6)+A3^10*(1-A3)^7*FACT(9+7)/FACT(9)/FACT(7)+A3^10*(1-A3)^8*FACT(9+8)/FACT(9)/FACT(8)+A3^10*(1-A3)^9*FACT(9+9)/FACT(9)/FACT(9)</f>
        <v>5.93933905966438E-009</v>
      </c>
    </row>
    <row r="4" customFormat="false" ht="12.8" hidden="false" customHeight="false" outlineLevel="0" collapsed="false">
      <c r="A4" s="1" t="n">
        <v>0.1</v>
      </c>
      <c r="B4" s="1" t="n">
        <v>0.1</v>
      </c>
      <c r="C4" s="1" t="n">
        <f aca="false">A4^10*(1-A4)^0*FACT(9+0)/FACT(9)/FACT(0)+A4^10*(1-A4)^1*FACT(9+1)/FACT(9)/FACT(1)+A4^10*(1-A4)^2*FACT(9+2)/FACT(9)/FACT(2)+A4^10*(1-A4)^3*FACT(9+3)/FACT(9)/FACT(3)+A4^10*(1-A4)^4*FACT(9+4)/FACT(9)/FACT(4)+A4^10*(1-A4)^5*FACT(9+5)/FACT(9)/FACT(5)+A4^10*(1-A4)^6*FACT(9+6)/FACT(9)/FACT(6)+A4^10*(1-A4)^7*FACT(9+7)/FACT(9)/FACT(7)+A4^10*(1-A4)^8*FACT(9+8)/FACT(9)/FACT(8)+A4^10*(1-A4)^9*FACT(9+9)/FACT(9)/FACT(9)</f>
        <v>3.929882327128E-006</v>
      </c>
    </row>
    <row r="5" customFormat="false" ht="12.8" hidden="false" customHeight="false" outlineLevel="0" collapsed="false">
      <c r="A5" s="1" t="n">
        <v>0.15</v>
      </c>
      <c r="B5" s="1" t="n">
        <v>0.15</v>
      </c>
      <c r="C5" s="1" t="n">
        <f aca="false">A5^10*(1-A5)^0*FACT(9+0)/FACT(9)/FACT(0)+A5^10*(1-A5)^1*FACT(9+1)/FACT(9)/FACT(1)+A5^10*(1-A5)^2*FACT(9+2)/FACT(9)/FACT(2)+A5^10*(1-A5)^3*FACT(9+3)/FACT(9)/FACT(3)+A5^10*(1-A5)^4*FACT(9+4)/FACT(9)/FACT(4)+A5^10*(1-A5)^5*FACT(9+5)/FACT(9)/FACT(5)+A5^10*(1-A5)^6*FACT(9+6)/FACT(9)/FACT(6)+A5^10*(1-A5)^7*FACT(9+7)/FACT(9)/FACT(7)+A5^10*(1-A5)^8*FACT(9+8)/FACT(9)/FACT(8)+A5^10*(1-A5)^9*FACT(9+9)/FACT(9)/FACT(9)</f>
        <v>0.00014350736891607</v>
      </c>
    </row>
    <row r="6" customFormat="false" ht="12.8" hidden="false" customHeight="false" outlineLevel="0" collapsed="false">
      <c r="A6" s="1" t="n">
        <v>0.2</v>
      </c>
      <c r="B6" s="1" t="n">
        <v>0.2</v>
      </c>
      <c r="C6" s="1" t="n">
        <f aca="false">A6^10*(1-A6)^0*FACT(9+0)/FACT(9)/FACT(0)+A6^10*(1-A6)^1*FACT(9+1)/FACT(9)/FACT(1)+A6^10*(1-A6)^2*FACT(9+2)/FACT(9)/FACT(2)+A6^10*(1-A6)^3*FACT(9+3)/FACT(9)/FACT(3)+A6^10*(1-A6)^4*FACT(9+4)/FACT(9)/FACT(4)+A6^10*(1-A6)^5*FACT(9+5)/FACT(9)/FACT(5)+A6^10*(1-A6)^6*FACT(9+6)/FACT(9)/FACT(6)+A6^10*(1-A6)^7*FACT(9+7)/FACT(9)/FACT(7)+A6^10*(1-A6)^8*FACT(9+8)/FACT(9)/FACT(8)+A6^10*(1-A6)^9*FACT(9+9)/FACT(9)/FACT(9)</f>
        <v>0.00157912054916711</v>
      </c>
    </row>
    <row r="7" customFormat="false" ht="12.8" hidden="false" customHeight="false" outlineLevel="0" collapsed="false">
      <c r="A7" s="1" t="n">
        <v>0.25</v>
      </c>
      <c r="B7" s="1" t="n">
        <v>0.25</v>
      </c>
      <c r="C7" s="1" t="n">
        <f aca="false">A7^10*(1-A7)^0*FACT(9+0)/FACT(9)/FACT(0)+A7^10*(1-A7)^1*FACT(9+1)/FACT(9)/FACT(1)+A7^10*(1-A7)^2*FACT(9+2)/FACT(9)/FACT(2)+A7^10*(1-A7)^3*FACT(9+3)/FACT(9)/FACT(3)+A7^10*(1-A7)^4*FACT(9+4)/FACT(9)/FACT(4)+A7^10*(1-A7)^5*FACT(9+5)/FACT(9)/FACT(5)+A7^10*(1-A7)^6*FACT(9+6)/FACT(9)/FACT(6)+A7^10*(1-A7)^7*FACT(9+7)/FACT(9)/FACT(7)+A7^10*(1-A7)^8*FACT(9+8)/FACT(9)/FACT(8)+A7^10*(1-A7)^9*FACT(9+9)/FACT(9)/FACT(9)</f>
        <v>0.00890327930392232</v>
      </c>
    </row>
    <row r="8" customFormat="false" ht="12.8" hidden="false" customHeight="false" outlineLevel="0" collapsed="false">
      <c r="A8" s="1" t="n">
        <v>0.3</v>
      </c>
      <c r="B8" s="1" t="n">
        <v>0.3</v>
      </c>
      <c r="C8" s="1" t="n">
        <f aca="false">A8^10*(1-A8)^0*FACT(9+0)/FACT(9)/FACT(0)+A8^10*(1-A8)^1*FACT(9+1)/FACT(9)/FACT(1)+A8^10*(1-A8)^2*FACT(9+2)/FACT(9)/FACT(2)+A8^10*(1-A8)^3*FACT(9+3)/FACT(9)/FACT(3)+A8^10*(1-A8)^4*FACT(9+4)/FACT(9)/FACT(4)+A8^10*(1-A8)^5*FACT(9+5)/FACT(9)/FACT(5)+A8^10*(1-A8)^6*FACT(9+6)/FACT(9)/FACT(6)+A8^10*(1-A8)^7*FACT(9+7)/FACT(9)/FACT(7)+A8^10*(1-A8)^8*FACT(9+8)/FACT(9)/FACT(8)+A8^10*(1-A8)^9*FACT(9+9)/FACT(9)/FACT(9)</f>
        <v>0.032553356881301</v>
      </c>
    </row>
    <row r="9" customFormat="false" ht="12.8" hidden="false" customHeight="false" outlineLevel="0" collapsed="false">
      <c r="A9" s="1" t="n">
        <v>0.35</v>
      </c>
      <c r="B9" s="1" t="n">
        <v>0.35</v>
      </c>
      <c r="C9" s="1" t="n">
        <f aca="false">A9^10*(1-A9)^0*FACT(9+0)/FACT(9)/FACT(0)+A9^10*(1-A9)^1*FACT(9+1)/FACT(9)/FACT(1)+A9^10*(1-A9)^2*FACT(9+2)/FACT(9)/FACT(2)+A9^10*(1-A9)^3*FACT(9+3)/FACT(9)/FACT(3)+A9^10*(1-A9)^4*FACT(9+4)/FACT(9)/FACT(4)+A9^10*(1-A9)^5*FACT(9+5)/FACT(9)/FACT(5)+A9^10*(1-A9)^6*FACT(9+6)/FACT(9)/FACT(6)+A9^10*(1-A9)^7*FACT(9+7)/FACT(9)/FACT(7)+A9^10*(1-A9)^8*FACT(9+8)/FACT(9)/FACT(8)+A9^10*(1-A9)^9*FACT(9+9)/FACT(9)/FACT(9)</f>
        <v>0.0874736003701736</v>
      </c>
    </row>
    <row r="10" customFormat="false" ht="12.8" hidden="false" customHeight="false" outlineLevel="0" collapsed="false">
      <c r="A10" s="1" t="n">
        <v>0.4</v>
      </c>
      <c r="B10" s="1" t="n">
        <v>0.4</v>
      </c>
      <c r="C10" s="1" t="n">
        <f aca="false">A10^10*(1-A10)^0*FACT(9+0)/FACT(9)/FACT(0)+A10^10*(1-A10)^1*FACT(9+1)/FACT(9)/FACT(1)+A10^10*(1-A10)^2*FACT(9+2)/FACT(9)/FACT(2)+A10^10*(1-A10)^3*FACT(9+3)/FACT(9)/FACT(3)+A10^10*(1-A10)^4*FACT(9+4)/FACT(9)/FACT(4)+A10^10*(1-A10)^5*FACT(9+5)/FACT(9)/FACT(5)+A10^10*(1-A10)^6*FACT(9+6)/FACT(9)/FACT(6)+A10^10*(1-A10)^7*FACT(9+7)/FACT(9)/FACT(7)+A10^10*(1-A10)^8*FACT(9+8)/FACT(9)/FACT(8)+A10^10*(1-A10)^9*FACT(9+9)/FACT(9)/FACT(9)</f>
        <v>0.186092021415412</v>
      </c>
    </row>
    <row r="11" customFormat="false" ht="12.8" hidden="false" customHeight="false" outlineLevel="0" collapsed="false">
      <c r="A11" s="1" t="n">
        <v>0.45</v>
      </c>
      <c r="B11" s="1" t="n">
        <v>0.45</v>
      </c>
      <c r="C11" s="1" t="n">
        <f aca="false">A11^10*(1-A11)^0*FACT(9+0)/FACT(9)/FACT(0)+A11^10*(1-A11)^1*FACT(9+1)/FACT(9)/FACT(1)+A11^10*(1-A11)^2*FACT(9+2)/FACT(9)/FACT(2)+A11^10*(1-A11)^3*FACT(9+3)/FACT(9)/FACT(3)+A11^10*(1-A11)^4*FACT(9+4)/FACT(9)/FACT(4)+A11^10*(1-A11)^5*FACT(9+5)/FACT(9)/FACT(5)+A11^10*(1-A11)^6*FACT(9+6)/FACT(9)/FACT(6)+A11^10*(1-A11)^7*FACT(9+7)/FACT(9)/FACT(7)+A11^10*(1-A11)^8*FACT(9+8)/FACT(9)/FACT(8)+A11^10*(1-A11)^9*FACT(9+9)/FACT(9)/FACT(9)</f>
        <v>0.328964087578393</v>
      </c>
    </row>
    <row r="12" customFormat="false" ht="12.8" hidden="false" customHeight="false" outlineLevel="0" collapsed="false">
      <c r="A12" s="1" t="n">
        <v>0.5</v>
      </c>
      <c r="B12" s="1" t="n">
        <v>0.5</v>
      </c>
      <c r="C12" s="1" t="n">
        <f aca="false">A12^10*(1-A12)^0*FACT(9+0)/FACT(9)/FACT(0)+A12^10*(1-A12)^1*FACT(9+1)/FACT(9)/FACT(1)+A12^10*(1-A12)^2*FACT(9+2)/FACT(9)/FACT(2)+A12^10*(1-A12)^3*FACT(9+3)/FACT(9)/FACT(3)+A12^10*(1-A12)^4*FACT(9+4)/FACT(9)/FACT(4)+A12^10*(1-A12)^5*FACT(9+5)/FACT(9)/FACT(5)+A12^10*(1-A12)^6*FACT(9+6)/FACT(9)/FACT(6)+A12^10*(1-A12)^7*FACT(9+7)/FACT(9)/FACT(7)+A12^10*(1-A12)^8*FACT(9+8)/FACT(9)/FACT(8)+A12^10*(1-A12)^9*FACT(9+9)/FACT(9)/FACT(9)</f>
        <v>0.5</v>
      </c>
    </row>
    <row r="13" customFormat="false" ht="12.8" hidden="false" customHeight="false" outlineLevel="0" collapsed="false">
      <c r="A13" s="1" t="n">
        <v>0.55</v>
      </c>
      <c r="B13" s="1" t="n">
        <v>0.55</v>
      </c>
      <c r="C13" s="1" t="n">
        <f aca="false">A13^10*(1-A13)^0*FACT(9+0)/FACT(9)/FACT(0)+A13^10*(1-A13)^1*FACT(9+1)/FACT(9)/FACT(1)+A13^10*(1-A13)^2*FACT(9+2)/FACT(9)/FACT(2)+A13^10*(1-A13)^3*FACT(9+3)/FACT(9)/FACT(3)+A13^10*(1-A13)^4*FACT(9+4)/FACT(9)/FACT(4)+A13^10*(1-A13)^5*FACT(9+5)/FACT(9)/FACT(5)+A13^10*(1-A13)^6*FACT(9+6)/FACT(9)/FACT(6)+A13^10*(1-A13)^7*FACT(9+7)/FACT(9)/FACT(7)+A13^10*(1-A13)^8*FACT(9+8)/FACT(9)/FACT(8)+A13^10*(1-A13)^9*FACT(9+9)/FACT(9)/FACT(9)</f>
        <v>0.671035912421608</v>
      </c>
    </row>
    <row r="14" customFormat="false" ht="12.8" hidden="false" customHeight="false" outlineLevel="0" collapsed="false">
      <c r="A14" s="1" t="n">
        <v>0.6</v>
      </c>
      <c r="B14" s="1" t="n">
        <v>0.6</v>
      </c>
      <c r="C14" s="1" t="n">
        <f aca="false">A14^10*(1-A14)^0*FACT(9+0)/FACT(9)/FACT(0)+A14^10*(1-A14)^1*FACT(9+1)/FACT(9)/FACT(1)+A14^10*(1-A14)^2*FACT(9+2)/FACT(9)/FACT(2)+A14^10*(1-A14)^3*FACT(9+3)/FACT(9)/FACT(3)+A14^10*(1-A14)^4*FACT(9+4)/FACT(9)/FACT(4)+A14^10*(1-A14)^5*FACT(9+5)/FACT(9)/FACT(5)+A14^10*(1-A14)^6*FACT(9+6)/FACT(9)/FACT(6)+A14^10*(1-A14)^7*FACT(9+7)/FACT(9)/FACT(7)+A14^10*(1-A14)^8*FACT(9+8)/FACT(9)/FACT(8)+A14^10*(1-A14)^9*FACT(9+9)/FACT(9)/FACT(9)</f>
        <v>0.813907978584589</v>
      </c>
    </row>
    <row r="15" customFormat="false" ht="12.8" hidden="false" customHeight="false" outlineLevel="0" collapsed="false">
      <c r="A15" s="1" t="n">
        <v>0.65</v>
      </c>
      <c r="B15" s="1" t="n">
        <v>0.65</v>
      </c>
      <c r="C15" s="1" t="n">
        <f aca="false">A15^10*(1-A15)^0*FACT(9+0)/FACT(9)/FACT(0)+A15^10*(1-A15)^1*FACT(9+1)/FACT(9)/FACT(1)+A15^10*(1-A15)^2*FACT(9+2)/FACT(9)/FACT(2)+A15^10*(1-A15)^3*FACT(9+3)/FACT(9)/FACT(3)+A15^10*(1-A15)^4*FACT(9+4)/FACT(9)/FACT(4)+A15^10*(1-A15)^5*FACT(9+5)/FACT(9)/FACT(5)+A15^10*(1-A15)^6*FACT(9+6)/FACT(9)/FACT(6)+A15^10*(1-A15)^7*FACT(9+7)/FACT(9)/FACT(7)+A15^10*(1-A15)^8*FACT(9+8)/FACT(9)/FACT(8)+A15^10*(1-A15)^9*FACT(9+9)/FACT(9)/FACT(9)</f>
        <v>0.912526399629826</v>
      </c>
    </row>
    <row r="16" customFormat="false" ht="12.8" hidden="false" customHeight="false" outlineLevel="0" collapsed="false">
      <c r="A16" s="1" t="n">
        <v>0.7</v>
      </c>
      <c r="B16" s="1" t="n">
        <v>0.7</v>
      </c>
      <c r="C16" s="1" t="n">
        <f aca="false">A16^10*(1-A16)^0*FACT(9+0)/FACT(9)/FACT(0)+A16^10*(1-A16)^1*FACT(9+1)/FACT(9)/FACT(1)+A16^10*(1-A16)^2*FACT(9+2)/FACT(9)/FACT(2)+A16^10*(1-A16)^3*FACT(9+3)/FACT(9)/FACT(3)+A16^10*(1-A16)^4*FACT(9+4)/FACT(9)/FACT(4)+A16^10*(1-A16)^5*FACT(9+5)/FACT(9)/FACT(5)+A16^10*(1-A16)^6*FACT(9+6)/FACT(9)/FACT(6)+A16^10*(1-A16)^7*FACT(9+7)/FACT(9)/FACT(7)+A16^10*(1-A16)^8*FACT(9+8)/FACT(9)/FACT(8)+A16^10*(1-A16)^9*FACT(9+9)/FACT(9)/FACT(9)</f>
        <v>0.967446643118699</v>
      </c>
    </row>
    <row r="17" customFormat="false" ht="12.8" hidden="false" customHeight="false" outlineLevel="0" collapsed="false">
      <c r="A17" s="1" t="n">
        <v>0.75</v>
      </c>
      <c r="B17" s="1" t="n">
        <v>0.75</v>
      </c>
      <c r="C17" s="1" t="n">
        <f aca="false">A17^10*(1-A17)^0*FACT(9+0)/FACT(9)/FACT(0)+A17^10*(1-A17)^1*FACT(9+1)/FACT(9)/FACT(1)+A17^10*(1-A17)^2*FACT(9+2)/FACT(9)/FACT(2)+A17^10*(1-A17)^3*FACT(9+3)/FACT(9)/FACT(3)+A17^10*(1-A17)^4*FACT(9+4)/FACT(9)/FACT(4)+A17^10*(1-A17)^5*FACT(9+5)/FACT(9)/FACT(5)+A17^10*(1-A17)^6*FACT(9+6)/FACT(9)/FACT(6)+A17^10*(1-A17)^7*FACT(9+7)/FACT(9)/FACT(7)+A17^10*(1-A17)^8*FACT(9+8)/FACT(9)/FACT(8)+A17^10*(1-A17)^9*FACT(9+9)/FACT(9)/FACT(9)</f>
        <v>0.991096720696078</v>
      </c>
    </row>
    <row r="18" customFormat="false" ht="12.8" hidden="false" customHeight="false" outlineLevel="0" collapsed="false">
      <c r="A18" s="1" t="n">
        <v>0.8</v>
      </c>
      <c r="B18" s="1" t="n">
        <v>0.8</v>
      </c>
      <c r="C18" s="1" t="n">
        <f aca="false">A18^10*(1-A18)^0*FACT(9+0)/FACT(9)/FACT(0)+A18^10*(1-A18)^1*FACT(9+1)/FACT(9)/FACT(1)+A18^10*(1-A18)^2*FACT(9+2)/FACT(9)/FACT(2)+A18^10*(1-A18)^3*FACT(9+3)/FACT(9)/FACT(3)+A18^10*(1-A18)^4*FACT(9+4)/FACT(9)/FACT(4)+A18^10*(1-A18)^5*FACT(9+5)/FACT(9)/FACT(5)+A18^10*(1-A18)^6*FACT(9+6)/FACT(9)/FACT(6)+A18^10*(1-A18)^7*FACT(9+7)/FACT(9)/FACT(7)+A18^10*(1-A18)^8*FACT(9+8)/FACT(9)/FACT(8)+A18^10*(1-A18)^9*FACT(9+9)/FACT(9)/FACT(9)</f>
        <v>0.998420879450833</v>
      </c>
    </row>
    <row r="19" customFormat="false" ht="12.8" hidden="false" customHeight="false" outlineLevel="0" collapsed="false">
      <c r="A19" s="1" t="n">
        <v>0.85</v>
      </c>
      <c r="B19" s="1" t="n">
        <v>0.85</v>
      </c>
      <c r="C19" s="1" t="n">
        <f aca="false">A19^10*(1-A19)^0*FACT(9+0)/FACT(9)/FACT(0)+A19^10*(1-A19)^1*FACT(9+1)/FACT(9)/FACT(1)+A19^10*(1-A19)^2*FACT(9+2)/FACT(9)/FACT(2)+A19^10*(1-A19)^3*FACT(9+3)/FACT(9)/FACT(3)+A19^10*(1-A19)^4*FACT(9+4)/FACT(9)/FACT(4)+A19^10*(1-A19)^5*FACT(9+5)/FACT(9)/FACT(5)+A19^10*(1-A19)^6*FACT(9+6)/FACT(9)/FACT(6)+A19^10*(1-A19)^7*FACT(9+7)/FACT(9)/FACT(7)+A19^10*(1-A19)^8*FACT(9+8)/FACT(9)/FACT(8)+A19^10*(1-A19)^9*FACT(9+9)/FACT(9)/FACT(9)</f>
        <v>0.999856492631084</v>
      </c>
    </row>
    <row r="20" customFormat="false" ht="12.8" hidden="false" customHeight="false" outlineLevel="0" collapsed="false">
      <c r="A20" s="1" t="n">
        <v>0.9</v>
      </c>
      <c r="B20" s="1" t="n">
        <v>0.9</v>
      </c>
      <c r="C20" s="1" t="n">
        <f aca="false">A20^10*(1-A20)^0*FACT(9+0)/FACT(9)/FACT(0)+A20^10*(1-A20)^1*FACT(9+1)/FACT(9)/FACT(1)+A20^10*(1-A20)^2*FACT(9+2)/FACT(9)/FACT(2)+A20^10*(1-A20)^3*FACT(9+3)/FACT(9)/FACT(3)+A20^10*(1-A20)^4*FACT(9+4)/FACT(9)/FACT(4)+A20^10*(1-A20)^5*FACT(9+5)/FACT(9)/FACT(5)+A20^10*(1-A20)^6*FACT(9+6)/FACT(9)/FACT(6)+A20^10*(1-A20)^7*FACT(9+7)/FACT(9)/FACT(7)+A20^10*(1-A20)^8*FACT(9+8)/FACT(9)/FACT(8)+A20^10*(1-A20)^9*FACT(9+9)/FACT(9)/FACT(9)</f>
        <v>0.999996070117673</v>
      </c>
    </row>
    <row r="21" customFormat="false" ht="12.8" hidden="false" customHeight="false" outlineLevel="0" collapsed="false">
      <c r="A21" s="1" t="n">
        <v>0.95</v>
      </c>
      <c r="B21" s="1" t="n">
        <v>0.95</v>
      </c>
      <c r="C21" s="1" t="n">
        <f aca="false">A21^10*(1-A21)^0*FACT(9+0)/FACT(9)/FACT(0)+A21^10*(1-A21)^1*FACT(9+1)/FACT(9)/FACT(1)+A21^10*(1-A21)^2*FACT(9+2)/FACT(9)/FACT(2)+A21^10*(1-A21)^3*FACT(9+3)/FACT(9)/FACT(3)+A21^10*(1-A21)^4*FACT(9+4)/FACT(9)/FACT(4)+A21^10*(1-A21)^5*FACT(9+5)/FACT(9)/FACT(5)+A21^10*(1-A21)^6*FACT(9+6)/FACT(9)/FACT(6)+A21^10*(1-A21)^7*FACT(9+7)/FACT(9)/FACT(7)+A21^10*(1-A21)^8*FACT(9+8)/FACT(9)/FACT(8)+A21^10*(1-A21)^9*FACT(9+9)/FACT(9)/FACT(9)</f>
        <v>0.999999994060661</v>
      </c>
    </row>
    <row r="22" customFormat="false" ht="12.8" hidden="false" customHeight="false" outlineLevel="0" collapsed="false">
      <c r="A22" s="1" t="n">
        <v>1</v>
      </c>
      <c r="B22" s="1" t="n">
        <v>1</v>
      </c>
      <c r="C22" s="1" t="n">
        <f aca="false">A22^10*(1-A22)^0*FACT(9+0)/FACT(9)/FACT(0)+A22^10*(1-A22)^1*FACT(9+1)/FACT(9)/FACT(1)+A22^10*(1-A22)^2*FACT(9+2)/FACT(9)/FACT(2)+A22^10*(1-A22)^3*FACT(9+3)/FACT(9)/FACT(3)+A22^10*(1-A22)^4*FACT(9+4)/FACT(9)/FACT(4)+A22^10*(1-A22)^5*FACT(9+5)/FACT(9)/FACT(5)+A22^10*(1-A22)^6*FACT(9+6)/FACT(9)/FACT(6)+A22^10*(1-A22)^7*FACT(9+7)/FACT(9)/FACT(7)+A22^10*(1-A22)^8*FACT(9+8)/FACT(9)/FACT(8)+A22^10*(1-A22)^9*FACT(9+9)/FACT(9)/FACT(9)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22:33:02Z</dcterms:created>
  <dc:creator/>
  <dc:description/>
  <dc:language>en-US</dc:language>
  <cp:lastModifiedBy/>
  <dcterms:modified xsi:type="dcterms:W3CDTF">2018-10-05T13:44:52Z</dcterms:modified>
  <cp:revision>15</cp:revision>
  <dc:subject/>
  <dc:title/>
</cp:coreProperties>
</file>